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Zał. nr 10 do SIWZ" sheetId="1" state="visible" r:id="rId2"/>
    <sheet name="Pakiet nr 1" sheetId="2" state="visible" r:id="rId3"/>
    <sheet name="Pakiet nr 2" sheetId="3" state="visible" r:id="rId4"/>
    <sheet name="Pakiet nr 3" sheetId="4" state="visible" r:id="rId5"/>
    <sheet name="Pakiet nr 4" sheetId="5" state="visible" r:id="rId6"/>
    <sheet name="Pakiet nr 5" sheetId="6" state="visible" r:id="rId7"/>
    <sheet name="Pakiet nr 6" sheetId="7" state="visible" r:id="rId8"/>
    <sheet name="Pakiet nr 7" sheetId="8" state="visible" r:id="rId9"/>
    <sheet name="Pakiet nr 8" sheetId="9" state="visible" r:id="rId10"/>
    <sheet name="Pakiet nr 9" sheetId="10" state="visible" r:id="rId11"/>
    <sheet name="Pakiet nr 10" sheetId="11" state="visible" r:id="rId12"/>
    <sheet name="Pakiet nr 11" sheetId="12" state="visible" r:id="rId13"/>
    <sheet name="Pakiet nr 12" sheetId="13" state="visible" r:id="rId14"/>
    <sheet name="Pakiet nr 13" sheetId="14" state="visible" r:id="rId15"/>
    <sheet name="Pakiet nr 14" sheetId="15" state="visible" r:id="rId16"/>
    <sheet name="Pakiet nr 15" sheetId="16" state="visible" r:id="rId17"/>
    <sheet name="Pakiet nr 16" sheetId="17" state="visible" r:id="rId18"/>
    <sheet name="Pakiet nr 17" sheetId="18" state="visible" r:id="rId19"/>
    <sheet name="Pakiet nr 18" sheetId="19" state="visible" r:id="rId20"/>
    <sheet name="Pakiet nr 19" sheetId="20" state="visible" r:id="rId21"/>
    <sheet name="Pakiet nr 20" sheetId="21" state="visible" r:id="rId22"/>
    <sheet name="sytem zamk" sheetId="22" state="hidden" r:id="rId23"/>
    <sheet name="integra 400" sheetId="23" state="hidden" r:id="rId24"/>
  </sheets>
  <definedNames>
    <definedName function="false" hidden="false" localSheetId="22" name="_xlnm.Print_Area" vbProcedure="false">'integra 400'!$A$2:$AE$70</definedName>
    <definedName function="false" hidden="false" localSheetId="5" name="_xlnm.Print_Area" vbProcedure="false">'Pakiet nr 5'!$A$1:$M$47</definedName>
    <definedName function="false" hidden="false" localSheetId="6" name="_xlnm.Print_Area" vbProcedure="false">'Pakiet nr 6'!$A$1:$L$111</definedName>
    <definedName function="false" hidden="false" localSheetId="7" name="_xlnm.Print_Area" vbProcedure="false">'Pakiet nr 7'!$A$1:$L$257</definedName>
    <definedName function="false" hidden="false" localSheetId="8" name="_xlnm.Print_Area" vbProcedure="false">'Pakiet nr 8'!$A$1:$L$107</definedName>
    <definedName function="false" hidden="false" localSheetId="21" name="_xlnm.Print_Area" vbProcedure="false">'sytem zamk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876">
  <si>
    <t xml:space="preserve">ZAŁĄCZNIK NR 10 do SIWZ     Oferta Cenowa</t>
  </si>
  <si>
    <t xml:space="preserve">……………………………….</t>
  </si>
  <si>
    <t xml:space="preserve">PAKIET NR 1</t>
  </si>
  <si>
    <t xml:space="preserve">nazwa i adres Wykonawcy</t>
  </si>
  <si>
    <t xml:space="preserve">Odczynniki laboratoryjne do analizatora serologicznego </t>
  </si>
  <si>
    <t xml:space="preserve">pieczęć firmowa </t>
  </si>
  <si>
    <t xml:space="preserve">Lp.</t>
  </si>
  <si>
    <t xml:space="preserve">Asortyment</t>
  </si>
  <si>
    <t xml:space="preserve">Wielkość opakowania</t>
  </si>
  <si>
    <r>
      <rPr>
        <b val="true"/>
        <sz val="12"/>
        <rFont val="Times New Roman"/>
        <family val="1"/>
        <charset val="238"/>
      </rPr>
      <t xml:space="preserve">min. termin ważności </t>
    </r>
    <r>
      <rPr>
        <b val="true"/>
        <sz val="9"/>
        <rFont val="Times New Roman"/>
        <family val="1"/>
        <charset val="238"/>
      </rPr>
      <t xml:space="preserve">(od dostarczenia do laborat.)</t>
    </r>
  </si>
  <si>
    <t xml:space="preserve">Liczba opak. na rok</t>
  </si>
  <si>
    <t xml:space="preserve">Nazwa handlowa</t>
  </si>
  <si>
    <t xml:space="preserve">Numer katalogowy</t>
  </si>
  <si>
    <t xml:space="preserve">Cena              1 opak. Netto              w PLN</t>
  </si>
  <si>
    <t xml:space="preserve">Cena              1 opak. Brutto              w PLN</t>
  </si>
  <si>
    <t xml:space="preserve">Wartość ogółem  netto  w PLN</t>
  </si>
  <si>
    <t xml:space="preserve">VAT                %</t>
  </si>
  <si>
    <t xml:space="preserve">Wartość ogółem brutto     w PLN </t>
  </si>
  <si>
    <t xml:space="preserve">1.</t>
  </si>
  <si>
    <t xml:space="preserve">Karty do pełnego oznaczenia grup krwi w układzie ABO  oraz antygenu D z układu Rh z badaniem izoaglutynin grupowych</t>
  </si>
  <si>
    <t xml:space="preserve">60x12 szt.</t>
  </si>
  <si>
    <t xml:space="preserve">9 miesięcy</t>
  </si>
  <si>
    <t xml:space="preserve">2.</t>
  </si>
  <si>
    <t xml:space="preserve">Karty do oznaczenia grupy krwi w układzie ABO  oraz antygenu D z układu Rh noworodka z BTA </t>
  </si>
  <si>
    <t xml:space="preserve">24x12 szt.</t>
  </si>
  <si>
    <t xml:space="preserve">3.</t>
  </si>
  <si>
    <t xml:space="preserve">Karty do badania przeglądowego przeciwciał na 3 krwinkach wzorcowych  w PTA LISS oraz do wykonania próby zgodności  w PTA LISS </t>
  </si>
  <si>
    <t xml:space="preserve">112x12 szt.</t>
  </si>
  <si>
    <t xml:space="preserve">12 miesięcy</t>
  </si>
  <si>
    <t xml:space="preserve">4.</t>
  </si>
  <si>
    <t xml:space="preserve">Karty do potwierdzenia grupy krwi w układzie ABO  oraz antygenu D z układu Rh u dawców w próbie krzyżowej oraz do potwierdzenia grupy krwi  w systemie manualnym (ABDVI +)</t>
  </si>
  <si>
    <t xml:space="preserve">5.</t>
  </si>
  <si>
    <t xml:space="preserve">Karty do potwierdzenia grupy krwi w układzie ABO  oraz antygenu D z układu Rh u biorców w próbie krzyżowej oraz do potwierdzenia grupy krwi  w systemie manualnym  (ABDVI -)</t>
  </si>
  <si>
    <t xml:space="preserve">6.</t>
  </si>
  <si>
    <t xml:space="preserve">Karty do bezpośredniego testu antyglobulinowego IgG</t>
  </si>
  <si>
    <t xml:space="preserve">4x12 szt.</t>
  </si>
  <si>
    <t xml:space="preserve">7.</t>
  </si>
  <si>
    <r>
      <rPr>
        <sz val="12"/>
        <rFont val="Times New Roman"/>
        <family val="1"/>
        <charset val="238"/>
      </rPr>
      <t xml:space="preserve">Zestaw do codziennej wewnątrzlaboratoryjnej kontroli jakości (dedykowanej do walidacji urządzeń automatycznych) </t>
    </r>
    <r>
      <rPr>
        <b val="true"/>
        <sz val="14"/>
        <rFont val="Times New Roman"/>
        <family val="1"/>
        <charset val="238"/>
      </rPr>
      <t xml:space="preserve">*</t>
    </r>
  </si>
  <si>
    <t xml:space="preserve">zestaw
(2x4x5 ml)</t>
  </si>
  <si>
    <t xml:space="preserve">4 tygodnie</t>
  </si>
  <si>
    <t xml:space="preserve">8.</t>
  </si>
  <si>
    <t xml:space="preserve">Zestaw do międzynarodowej zewnątrzlaboratoryjnej kontroli jakości potwierdzonej certyfikatem </t>
  </si>
  <si>
    <t xml:space="preserve">zestaw</t>
  </si>
  <si>
    <t xml:space="preserve">9.</t>
  </si>
  <si>
    <t xml:space="preserve">Zestaw 2 krwinek wzorcowych do badania izoaglutynin A1,B</t>
  </si>
  <si>
    <t xml:space="preserve">2x10 ml</t>
  </si>
  <si>
    <t xml:space="preserve">10.</t>
  </si>
  <si>
    <t xml:space="preserve">Zestaw 3 krwinek wzorcowych do screeningu przeciwciał (do testu PTA LISS i NaCl)</t>
  </si>
  <si>
    <t xml:space="preserve">3x10 ml</t>
  </si>
  <si>
    <t xml:space="preserve">96</t>
  </si>
  <si>
    <r>
      <rPr>
        <b val="true"/>
        <sz val="14"/>
        <rFont val="Times New Roman"/>
        <family val="1"/>
        <charset val="238"/>
      </rPr>
      <t xml:space="preserve">*</t>
    </r>
    <r>
      <rPr>
        <sz val="12"/>
        <rFont val="Times New Roman"/>
        <family val="1"/>
        <charset val="238"/>
      </rPr>
      <t xml:space="preserve"> - Wykonawca gwarantuje, iż  ilość produktu pokryje zapotrzebowanie Zamawiajacego na 12 miesięczny okres trwania umowy.</t>
    </r>
  </si>
  <si>
    <t xml:space="preserve">data, podpis, pieczątka osoby uprawnionej </t>
  </si>
  <si>
    <t xml:space="preserve">Specyfikacja Istotnych Warunków Zamówienia </t>
  </si>
  <si>
    <t xml:space="preserve">Materiały eksploatacyjne do analizatora serologicznego</t>
  </si>
  <si>
    <t xml:space="preserve">ciąg dalszy</t>
  </si>
  <si>
    <t xml:space="preserve">11.</t>
  </si>
  <si>
    <t xml:space="preserve">Odczynnik Liss</t>
  </si>
  <si>
    <t xml:space="preserve">2x100 ml</t>
  </si>
  <si>
    <t xml:space="preserve">12.</t>
  </si>
  <si>
    <t xml:space="preserve">Płyn myjący - izotoniczny buforowany roztwór (zielony)</t>
  </si>
  <si>
    <t xml:space="preserve">10 L</t>
  </si>
  <si>
    <t xml:space="preserve">13.</t>
  </si>
  <si>
    <t xml:space="preserve">Płyn myjący -czyszczący roztwór ze składnikami powierzchniowo czynnymi (różowy)</t>
  </si>
  <si>
    <t xml:space="preserve">14.</t>
  </si>
  <si>
    <t xml:space="preserve">Końcówki do pipety</t>
  </si>
  <si>
    <t xml:space="preserve">1000 szt.</t>
  </si>
  <si>
    <t xml:space="preserve">bezterminowo</t>
  </si>
  <si>
    <t xml:space="preserve">15.</t>
  </si>
  <si>
    <t xml:space="preserve">Zestaw części zamiennych do przeglądów okresowych do analizatora ID-Classic GelStation, wirówki do mikrokart ID - Centrifuge 6S oraz pipetora ID - Pipetor EP - 3 </t>
  </si>
  <si>
    <t xml:space="preserve">n/d</t>
  </si>
  <si>
    <t xml:space="preserve">16.</t>
  </si>
  <si>
    <t xml:space="preserve">Złączka do pojemnika z solą płuczącą - typ męski</t>
  </si>
  <si>
    <t xml:space="preserve">17.</t>
  </si>
  <si>
    <t xml:space="preserve">Igła do analizatora ID-Classic GelStation wraz z wymianą</t>
  </si>
  <si>
    <t xml:space="preserve">SUMA:</t>
  </si>
  <si>
    <t xml:space="preserve">Cena całkowita (wartość ogółem brutto) za Pakiet nr 1 / słownie /: …………………………………………………………………………………………</t>
  </si>
  <si>
    <t xml:space="preserve">PAKIET NR 2</t>
  </si>
  <si>
    <t xml:space="preserve">Odczynniki i krew kontrolna do analizatora hematologicznego (5diff) XT-4000i </t>
  </si>
  <si>
    <t xml:space="preserve">JM</t>
  </si>
  <si>
    <t xml:space="preserve">Ilość</t>
  </si>
  <si>
    <t xml:space="preserve">Cena jedn. netto</t>
  </si>
  <si>
    <t xml:space="preserve">Wartość ogółem netto</t>
  </si>
  <si>
    <t xml:space="preserve">Vat %</t>
  </si>
  <si>
    <t xml:space="preserve">Wartość ogółem brutto</t>
  </si>
  <si>
    <t xml:space="preserve">Producent</t>
  </si>
  <si>
    <t xml:space="preserve">Nr katalogowy</t>
  </si>
  <si>
    <t xml:space="preserve">Wielkość oferowanego opakowania</t>
  </si>
  <si>
    <t xml:space="preserve">Cena opak. handlowego  brutto</t>
  </si>
  <si>
    <t xml:space="preserve">Odczynniki roboczy (rozcieńczalnik) wielkość op.do 20 l</t>
  </si>
  <si>
    <t xml:space="preserve">l</t>
  </si>
  <si>
    <t xml:space="preserve">Roztwór lizujący WBC wykorzystywany przy pomiarach w kanale WBC/BASO wielkość op. do 5 l</t>
  </si>
  <si>
    <t xml:space="preserve">Roztwór lizujący HGB wielkość op. do 5 l</t>
  </si>
  <si>
    <t xml:space="preserve">Roztwór lizujący WBC wykorzystywany przy pomiarach w kanale DIFF wielkość op. do 5 l</t>
  </si>
  <si>
    <t xml:space="preserve">Odczynnik do barwienia komórek jądrzastych wielkość op. do 42ml</t>
  </si>
  <si>
    <t xml:space="preserve">ml</t>
  </si>
  <si>
    <t xml:space="preserve">Odczynnik odbiałczający na bazie podchlorynu wielkość op. do 50 ml</t>
  </si>
  <si>
    <t xml:space="preserve">Odczynnik do oznaczania retikulocytów (rozcieńczalnik wielkość op. do 1l + barwnik 12 ml)</t>
  </si>
  <si>
    <t xml:space="preserve">op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normal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szt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niski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wysoki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* Terminy składania zamówień - dostawy krwi kontrolnej zgodnie z Harmonogramem stanowiacym Załącznik nr 2 do Umowy.</t>
  </si>
  <si>
    <t xml:space="preserve">Cena całkowita (wartość ogółem brutto) za Pakiet nr 2 / słownie /: …………………………………………………………………………………………</t>
  </si>
  <si>
    <t xml:space="preserve">WYMAGANIA DODATKOWE:</t>
  </si>
  <si>
    <t xml:space="preserve">1. Przetarg na dostawę odczynników i krwi kontrolnej do analizatora hematologicznego (5diff) XT-4000i będącego własnością Zamawiającego.</t>
  </si>
  <si>
    <t xml:space="preserve">2. Łączną ilość oferowanego odczynnika należy zaokrąglić do dwóch miejsc po przecinku. </t>
  </si>
  <si>
    <r>
      <rPr>
        <sz val="10"/>
        <rFont val="Arial"/>
        <family val="2"/>
        <charset val="238"/>
      </rPr>
      <t xml:space="preserve">3. Trwałość materiałów kontrolnych min. 2 miesiące od daty dostarczenia do laboratorium - </t>
    </r>
    <r>
      <rPr>
        <b val="true"/>
        <sz val="10"/>
        <rFont val="Arial"/>
        <family val="2"/>
      </rPr>
      <t xml:space="preserve">dot. poz. 8, 9, 10</t>
    </r>
    <r>
      <rPr>
        <sz val="10"/>
        <rFont val="Arial"/>
        <family val="2"/>
      </rPr>
      <t xml:space="preserve">.</t>
    </r>
  </si>
  <si>
    <t xml:space="preserve">4. Trwałość materiałów kontrolnych po otwarciu fiolki min. 14 dni w temp. 2-8°C.</t>
  </si>
  <si>
    <t xml:space="preserve">UWAGA:</t>
  </si>
  <si>
    <r>
      <rPr>
        <b val="true"/>
        <sz val="10"/>
        <rFont val="Arial CE"/>
        <family val="2"/>
        <charset val="238"/>
      </rPr>
      <t xml:space="preserve">a. </t>
    </r>
    <r>
      <rPr>
        <sz val="10"/>
        <rFont val="Arial CE"/>
        <family val="2"/>
        <charset val="238"/>
      </rPr>
      <t xml:space="preserve">Zamawiający w kolumnie </t>
    </r>
    <r>
      <rPr>
        <b val="true"/>
        <sz val="10"/>
        <rFont val="Arial CE"/>
        <family val="2"/>
        <charset val="238"/>
      </rPr>
      <t xml:space="preserve">/Cena jedn. netto/</t>
    </r>
    <r>
      <rPr>
        <sz val="10"/>
        <rFont val="Arial CE"/>
        <family val="2"/>
        <charset val="238"/>
      </rPr>
      <t xml:space="preserve"> dopuszcza wycenę do czterech miejsc po przecinku,</t>
    </r>
  </si>
  <si>
    <r>
      <rPr>
        <b val="true"/>
        <sz val="10"/>
        <rFont val="Arial CE"/>
        <family val="2"/>
        <charset val="238"/>
      </rPr>
      <t xml:space="preserve">b.</t>
    </r>
    <r>
      <rPr>
        <sz val="10"/>
        <rFont val="Arial CE"/>
        <family val="2"/>
        <charset val="238"/>
      </rPr>
      <t xml:space="preserve"> Zamawiający w kolumnach </t>
    </r>
    <r>
      <rPr>
        <b val="true"/>
        <sz val="10"/>
        <rFont val="Arial CE"/>
        <family val="2"/>
        <charset val="238"/>
      </rPr>
      <t xml:space="preserve">/Wartość ogółem netto</t>
    </r>
    <r>
      <rPr>
        <sz val="10"/>
        <rFont val="Arial CE"/>
        <family val="2"/>
        <charset val="238"/>
      </rPr>
      <t xml:space="preserve"> i </t>
    </r>
    <r>
      <rPr>
        <b val="true"/>
        <sz val="10"/>
        <rFont val="Arial CE"/>
        <family val="2"/>
        <charset val="238"/>
      </rPr>
      <t xml:space="preserve">Wartość ogółem brutto</t>
    </r>
    <r>
      <rPr>
        <sz val="10"/>
        <rFont val="Arial CE"/>
        <family val="2"/>
        <charset val="238"/>
      </rPr>
      <t xml:space="preserve">/ dopuszcza wycenę wyłącznie do dwóch miejsc po przecinku.</t>
    </r>
  </si>
  <si>
    <t xml:space="preserve">PAKIET NR 3</t>
  </si>
  <si>
    <t xml:space="preserve">Odczynniki do analizatora hematologicznego (3diff) Mythic 18 </t>
  </si>
  <si>
    <t xml:space="preserve">Wielkość opakowania jedn. </t>
  </si>
  <si>
    <t xml:space="preserve">Odczynnik roboczy wielkość op. do 20l</t>
  </si>
  <si>
    <t xml:space="preserve">Odczynnik lizujący wielkość op. do 1l</t>
  </si>
  <si>
    <t xml:space="preserve">Odczynnik do mycia układu pomiarowego analizatora wielkość op. do 1l</t>
  </si>
  <si>
    <t xml:space="preserve">Odczynnik odbiałczający na bazie podchlorynu wielkość op. do 500 ml</t>
  </si>
  <si>
    <t xml:space="preserve">Zestaw uszczelek O-Rings</t>
  </si>
  <si>
    <t xml:space="preserve">Cena całkowita (wartość ogółem brutto) za Pakiet nr 3 / słownie /: …………………………………………………………………………………………</t>
  </si>
  <si>
    <t xml:space="preserve">1. Przetarg na dostawę odczynników do analizatora hematologicznego (3diff) Mythic 18 będącego własnością Zamawiającego.</t>
  </si>
  <si>
    <t xml:space="preserve">PAKIET NR 4</t>
  </si>
  <si>
    <t xml:space="preserve">Odczynniki, materiały eksploatacyjne do analizatora Rapidlab 248</t>
  </si>
  <si>
    <t xml:space="preserve">Cena </t>
  </si>
  <si>
    <t xml:space="preserve">Wartość</t>
  </si>
  <si>
    <t xml:space="preserve">VAT</t>
  </si>
  <si>
    <t xml:space="preserve">Nr</t>
  </si>
  <si>
    <t xml:space="preserve">Wielkość</t>
  </si>
  <si>
    <t xml:space="preserve">Cena opak.</t>
  </si>
  <si>
    <t xml:space="preserve">jedn.</t>
  </si>
  <si>
    <t xml:space="preserve">ogółem</t>
  </si>
  <si>
    <t xml:space="preserve">%</t>
  </si>
  <si>
    <t xml:space="preserve">katalogowy</t>
  </si>
  <si>
    <t xml:space="preserve">oferowanego</t>
  </si>
  <si>
    <t xml:space="preserve">handlowego</t>
  </si>
  <si>
    <t xml:space="preserve">netto</t>
  </si>
  <si>
    <t xml:space="preserve">brutto</t>
  </si>
  <si>
    <t xml:space="preserve">opakowania</t>
  </si>
  <si>
    <t xml:space="preserve">Zestaw buforów kalibrujących 6,8/7,3</t>
  </si>
  <si>
    <t xml:space="preserve">opakowanie:                                        Bufor 6,8: 4x90ml  Bufor7,3: 4x370ml </t>
  </si>
  <si>
    <r>
      <rPr>
        <sz val="12"/>
        <rFont val="Times New Roman"/>
        <family val="1"/>
        <charset val="238"/>
      </rPr>
      <t xml:space="preserve">Zestaw płynów płucząco-kondycjonujących i odbiałczających </t>
    </r>
    <r>
      <rPr>
        <b val="true"/>
        <sz val="14"/>
        <rFont val="Times New Roman"/>
        <family val="1"/>
        <charset val="238"/>
      </rPr>
      <t xml:space="preserve">*</t>
    </r>
  </si>
  <si>
    <t xml:space="preserve">opakowanie:                               płyn płuczący 4x450 ml; płyn kondycjonujący          4x2-2,5 ml;                        płyn odbiałczający                  4x2,5 ml</t>
  </si>
  <si>
    <t xml:space="preserve">Zestaw wężyków pompek próbki i  odczynnika</t>
  </si>
  <si>
    <t xml:space="preserve">Roztwór do napełniania czujnika pH, opakowanie zawierające 3 sztuki + uszczelka kołowa "O ring"</t>
  </si>
  <si>
    <t xml:space="preserve">Roztwór do napełniania czujnika referencyjnego, opakowanie zawierające 3 sztuki + uszczelka kołowa "O ring"</t>
  </si>
  <si>
    <t xml:space="preserve">Zestaw: sonda i obsada</t>
  </si>
  <si>
    <t xml:space="preserve">Zestaw: sonda i rurki</t>
  </si>
  <si>
    <t xml:space="preserve">Czujnik pCO2, plus uszczelka kołowa 'O ring"</t>
  </si>
  <si>
    <t xml:space="preserve">Czujnik pH, plus uszczelka kołowa 'O ring"</t>
  </si>
  <si>
    <t xml:space="preserve">Czujnik pO2, plus uszczelka kołowa 'O ring"</t>
  </si>
  <si>
    <t xml:space="preserve">Butla z gazem Slope</t>
  </si>
  <si>
    <t xml:space="preserve">Butla z gazem Cal</t>
  </si>
  <si>
    <t xml:space="preserve">Kaseta do elektrody referencyjnej</t>
  </si>
  <si>
    <r>
      <rPr>
        <sz val="12"/>
        <rFont val="Times New Roman"/>
        <family val="1"/>
        <charset val="238"/>
      </rPr>
      <t xml:space="preserve">Adaptery do kapilar (</t>
    </r>
    <r>
      <rPr>
        <b val="true"/>
        <sz val="12"/>
        <rFont val="Times New Roman"/>
        <family val="1"/>
        <charset val="238"/>
      </rPr>
      <t xml:space="preserve">op. = 200 szt.</t>
    </r>
    <r>
      <rPr>
        <sz val="12"/>
        <rFont val="Times New Roman"/>
        <family val="1"/>
        <charset val="238"/>
      </rPr>
      <t xml:space="preserve">)</t>
    </r>
  </si>
  <si>
    <t xml:space="preserve">* - wykonawca zagwarantuje ilość odczynnika odbiałczającego wystarczającą na wykonanie odbiałczenia aparatu min. raz w tygodniu</t>
  </si>
  <si>
    <t xml:space="preserve">Zestaw rurki grzejnika wstępnego</t>
  </si>
  <si>
    <t xml:space="preserve">Mat. kontrolne do analizatora równowagi kwasowo-zasadowej Rapidlab 248</t>
  </si>
  <si>
    <t xml:space="preserve">Materiał kontrolny do gazometrii - poziom 1 (Rapidlab 248)</t>
  </si>
  <si>
    <t xml:space="preserve">Materiał kontrolny do gazometrii - poziom 2 (Rapidlab 248)</t>
  </si>
  <si>
    <t xml:space="preserve">18.</t>
  </si>
  <si>
    <t xml:space="preserve">Materiał kontrolny do gazometrii - poziom 3 (Rapidlab 248)</t>
  </si>
  <si>
    <t xml:space="preserve">Cena całkowita (wartość ogółem brutto) za Pakiet nr 4 / słownie /: …………………………………………………………………………………………</t>
  </si>
  <si>
    <r>
      <rPr>
        <sz val="10"/>
        <rFont val="Arial"/>
        <family val="2"/>
        <charset val="238"/>
      </rPr>
      <t xml:space="preserve">1. Wartości nominalne materiału kontrolnego dla analizatora Rapidlab 248 uwzględniające korektę wartości w zależności od temperatury - </t>
    </r>
    <r>
      <rPr>
        <b val="true"/>
        <sz val="10"/>
        <rFont val="Arial"/>
        <family val="2"/>
      </rPr>
      <t xml:space="preserve">dot. Pozycji 16,17,18.</t>
    </r>
  </si>
  <si>
    <t xml:space="preserve">2. Łączną ilość oferowanego odczynnika należy zaokrąglić do dwóch miejsc po przecinku.</t>
  </si>
  <si>
    <t xml:space="preserve">3. Materiały eksploatacyjne oryginalne dedykowane do analizatora Rapidlab 248.</t>
  </si>
  <si>
    <t xml:space="preserve">4. Zamawiający dopuszcza odczynniki równoważne.</t>
  </si>
  <si>
    <t xml:space="preserve">PAKIET NR 5</t>
  </si>
  <si>
    <t xml:space="preserve">Szczepy wzorcowe oraz podłoża do przechowywania i odzyskiwania szczepów bakteryjnych</t>
  </si>
  <si>
    <t xml:space="preserve">Nazwa artykułu</t>
  </si>
  <si>
    <t xml:space="preserve">Cena jednostk. netto PLN</t>
  </si>
  <si>
    <t xml:space="preserve">VAT %</t>
  </si>
  <si>
    <t xml:space="preserve">Wartość ogółem brutto </t>
  </si>
  <si>
    <t xml:space="preserve">cena opakowania handlowego brutto</t>
  </si>
  <si>
    <t xml:space="preserve">Enterococcus faecalis ATCC 29212</t>
  </si>
  <si>
    <t xml:space="preserve">Pseudomonas aeruginosa ATCC 27853</t>
  </si>
  <si>
    <t xml:space="preserve">Staphylococcus aureus ATCC 29213</t>
  </si>
  <si>
    <t xml:space="preserve">Haemophilus influenzae ATCC 49766</t>
  </si>
  <si>
    <t xml:space="preserve">Streptococcus pneumoniae ATCC 49619</t>
  </si>
  <si>
    <t xml:space="preserve">Escherichia coli ATCC 25922</t>
  </si>
  <si>
    <t xml:space="preserve">Escherichia coli NCTC 13846</t>
  </si>
  <si>
    <t xml:space="preserve">Escherichia coli ATCC 35218</t>
  </si>
  <si>
    <t xml:space="preserve">Klebsiella pneumoniae ATCC 700603</t>
  </si>
  <si>
    <t xml:space="preserve">Staphylococcus aureus NCTC 12493</t>
  </si>
  <si>
    <t xml:space="preserve">Enterococcus faecalis ATCC 51299</t>
  </si>
  <si>
    <t xml:space="preserve">Candida krusei ATCC 6258</t>
  </si>
  <si>
    <r>
      <rPr>
        <sz val="12"/>
        <rFont val="Times New Roman"/>
        <family val="1"/>
        <charset val="238"/>
      </rPr>
      <t xml:space="preserve">Fiolki zawierające koraliki z roztworem hipertonicznym do przechowywania szczepów bakterii w temp. -20</t>
    </r>
    <r>
      <rPr>
        <vertAlign val="superscript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C</t>
    </r>
  </si>
  <si>
    <t xml:space="preserve">fiolka</t>
  </si>
  <si>
    <t xml:space="preserve">Agarek amerykański. Min termin ważności 6 miesięcy od daty dostawy obj. podłoża 1 ml.</t>
  </si>
  <si>
    <t xml:space="preserve">Cena całkowita (wartość ogółem brutto) za Pakiet nr 5 / słownie /: …………………………………………………………………………………………</t>
  </si>
  <si>
    <t xml:space="preserve">Szczep ma mieć dołączoną metryczkę i certyfikat zaświadczający o tym, że pochodzi z oryginalnej kolekcji ATCC</t>
  </si>
  <si>
    <t xml:space="preserve">Szczepy mogą być maksymalnie z trzeciego pasażu,  w postaci indywidualnie pakowanych wymazówek zawierających liofilizowane drobnoustroje oraz płyn nawadniający, do bezpośredniego posiewu na płytkach</t>
  </si>
  <si>
    <t xml:space="preserve">Instrukcja ożywienia szczepów w języku polskim dołączona przy pierwszej dostawie</t>
  </si>
  <si>
    <t xml:space="preserve">Fiolki zawierają minimum 25 koralików każda. Zamówiony zestaw musi mieć okres ważności minimum 12 miesięcy. Instrukcja w języku polskim</t>
  </si>
  <si>
    <t xml:space="preserve">Termin realizacji 3 dni roboczych od daty złożenia zamówienia</t>
  </si>
  <si>
    <t xml:space="preserve">PAKIET NR 6</t>
  </si>
  <si>
    <t xml:space="preserve"> Odczynniki do diagnostyki, testy manualne</t>
  </si>
  <si>
    <r>
      <rPr>
        <sz val="12"/>
        <rFont val="Times New Roman"/>
        <family val="1"/>
        <charset val="238"/>
      </rPr>
      <t xml:space="preserve">Krążki EF do różnicowania </t>
    </r>
    <r>
      <rPr>
        <i val="true"/>
        <sz val="12"/>
        <rFont val="Times New Roman"/>
        <family val="1"/>
        <charset val="238"/>
      </rPr>
      <t xml:space="preserve">Enterococcus faecalis i E. faecium</t>
    </r>
  </si>
  <si>
    <t xml:space="preserve">krążek</t>
  </si>
  <si>
    <t xml:space="preserve">Krążki z novobiocyną</t>
  </si>
  <si>
    <t xml:space="preserve">3. </t>
  </si>
  <si>
    <t xml:space="preserve">Test do wykrywania indolu</t>
  </si>
  <si>
    <t xml:space="preserve">Odczynnik do wykrywania katalazy, buteleczka 30mL</t>
  </si>
  <si>
    <t xml:space="preserve">buteleczka</t>
  </si>
  <si>
    <t xml:space="preserve">10% dezoksycholan sodu w probówkach po 2mL</t>
  </si>
  <si>
    <t xml:space="preserve">probówka</t>
  </si>
  <si>
    <t xml:space="preserve">Odczynnik do wykrywania oxydazy w krążkach lub paskach</t>
  </si>
  <si>
    <t xml:space="preserve">krążek / pasek</t>
  </si>
  <si>
    <t xml:space="preserve">Krążki diagnostyczne do różnicowania S.pyogenes (z bacytracyną 0,04j )</t>
  </si>
  <si>
    <r>
      <rPr>
        <sz val="12"/>
        <rFont val="Times New Roman"/>
        <family val="1"/>
        <charset val="238"/>
      </rPr>
      <t xml:space="preserve">Krążki X do identyfikacji </t>
    </r>
    <r>
      <rPr>
        <i val="true"/>
        <sz val="12"/>
        <rFont val="Times New Roman"/>
        <family val="1"/>
        <charset val="238"/>
      </rPr>
      <t xml:space="preserve">Haemophilus</t>
    </r>
  </si>
  <si>
    <r>
      <rPr>
        <sz val="12"/>
        <rFont val="Times New Roman"/>
        <family val="1"/>
        <charset val="238"/>
      </rPr>
      <t xml:space="preserve">Krążki V do identyfikacji </t>
    </r>
    <r>
      <rPr>
        <i val="true"/>
        <sz val="12"/>
        <rFont val="Times New Roman"/>
        <family val="1"/>
        <charset val="238"/>
      </rPr>
      <t xml:space="preserve">Haemophilus</t>
    </r>
  </si>
  <si>
    <t xml:space="preserve">Krążki z furazolidonem 100ug do różnicowania Microccocus spp od Staphylococcus spp</t>
  </si>
  <si>
    <t xml:space="preserve">Krążki z optochiną do identyfikacji Streptococcus pneumoniae</t>
  </si>
  <si>
    <t xml:space="preserve">Krążki z glukozą i błękitem bromotymolowym do różnicowania Neisseria i Moraxella</t>
  </si>
  <si>
    <t xml:space="preserve">Kwas boronowy, probówka 2mL</t>
  </si>
  <si>
    <t xml:space="preserve">EDTA 0,5M o pH 7,3 -7,5 w probówkach 2 mL</t>
  </si>
  <si>
    <t xml:space="preserve">30% roztwór wodorotlenku potasu, opakowanie jed. 100 ml</t>
  </si>
  <si>
    <t xml:space="preserve">Laktofenol</t>
  </si>
  <si>
    <t xml:space="preserve">Środek mukolityczny </t>
  </si>
  <si>
    <t xml:space="preserve">op</t>
  </si>
  <si>
    <t xml:space="preserve">Osocze królicze liofilizowane w ampułkach po  5mL</t>
  </si>
  <si>
    <t xml:space="preserve">ampułka</t>
  </si>
  <si>
    <t xml:space="preserve">Cena całkowita (wartość ogółem brutto) za Pakiet nr 6 / słownie /: …………………………………………………………………………………………</t>
  </si>
  <si>
    <t xml:space="preserve">I</t>
  </si>
  <si>
    <t xml:space="preserve">Wymagania dla krążków do identyfikacji drobnoustrojów</t>
  </si>
  <si>
    <t xml:space="preserve">Na każdym pojedynczym krążku widoczny jego stały symbol</t>
  </si>
  <si>
    <t xml:space="preserve">Na etykiecie każdego opakowania musi być podana nazwa, nr serii oraz data ważności</t>
  </si>
  <si>
    <t xml:space="preserve">Na każdej fiolce data ważności, numer serii, warunki przechowywania</t>
  </si>
  <si>
    <t xml:space="preserve">Do oferowanego odczynnika dołączona metodyka obligatoryjnie zawierająca:</t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zasadę testu</t>
    </r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sposób wykonania oznaczenia</t>
    </r>
  </si>
  <si>
    <r>
      <rPr>
        <sz val="12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interpretację wyniku (część opisowa) z podaniem  </t>
    </r>
  </si>
  <si>
    <r>
      <rPr>
        <sz val="12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wielkości stref zahamowania wzrostu</t>
    </r>
  </si>
  <si>
    <t xml:space="preserve">kontrolę jakości testu</t>
  </si>
  <si>
    <t xml:space="preserve">Certyfikat kontroli jakości dla każdej serii zamawianych krążków</t>
  </si>
  <si>
    <t xml:space="preserve">II</t>
  </si>
  <si>
    <t xml:space="preserve">Wymagania graniczne dla kwasu 0,5 M EDTA inhibitora w teście służącym do wykrywania mechanizmu oporności MBL. </t>
  </si>
  <si>
    <r>
      <rPr>
        <u val="single"/>
        <sz val="10"/>
        <rFont val="Arial"/>
        <family val="2"/>
        <charset val="238"/>
      </rPr>
      <t xml:space="preserve">Gotowy</t>
    </r>
    <r>
      <rPr>
        <sz val="10"/>
        <rFont val="Arial"/>
        <family val="2"/>
        <charset val="238"/>
      </rPr>
      <t xml:space="preserve"> jałowy roztwór 0,5 M EDTA stosowany jako inhibitor do  wykrywania szczepów  MBL</t>
    </r>
  </si>
  <si>
    <t xml:space="preserve">Podłoże 0,5 M EDTA w probówkach po 2 ml</t>
  </si>
  <si>
    <t xml:space="preserve">Okres ważności minimum 6 miesięcy od daty dostawy</t>
  </si>
  <si>
    <t xml:space="preserve">Test umożliwia wykonanie kontroli wewnątrzlaboratoryjnej na szczepach wzorcowych z kolekcji ATCC</t>
  </si>
  <si>
    <t xml:space="preserve">Świadectwo kontroli jakości dla każdej serii </t>
  </si>
  <si>
    <t xml:space="preserve">III</t>
  </si>
  <si>
    <t xml:space="preserve">Wymagania dla pozostałych odczynników w pakiecie</t>
  </si>
  <si>
    <t xml:space="preserve">Certyfikat kontroli jakości dla każdej serii zamawianych odczynników</t>
  </si>
  <si>
    <t xml:space="preserve">Instrukcję w języku polskim</t>
  </si>
  <si>
    <t xml:space="preserve">Wykonawca zobowiązany jest dostarczyć przy pierwszej dostawie  aktualne karty charakterystyki dla produktów niebezpiecznych dla zdrowia człowieka i dla środowiska.</t>
  </si>
  <si>
    <r>
      <rPr>
        <sz val="8"/>
        <rFont val="Arial CE"/>
        <family val="2"/>
        <charset val="238"/>
      </rPr>
      <t xml:space="preserve">Termin realizacji do </t>
    </r>
    <r>
      <rPr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 dni roboczych</t>
    </r>
  </si>
  <si>
    <t xml:space="preserve">PAKIET NR 7</t>
  </si>
  <si>
    <t xml:space="preserve">Krążki do antybiogramów, Krążki diagnostyczne,podłoża do metody dyfuzyjno -krążkowej, paski z gradientem stężeń antybiotyków, testy do oznaczania MIC metodą rozcieńczeń w bulionietesty do oznaczania mechanizmów oporności</t>
  </si>
  <si>
    <t xml:space="preserve">Amikacyna 30ug</t>
  </si>
  <si>
    <t xml:space="preserve">Amoksycylina / kw. klawulanowy 20/10 ug</t>
  </si>
  <si>
    <t xml:space="preserve">Amoksycylina / kw. klawulanowy 2/1 ug</t>
  </si>
  <si>
    <t xml:space="preserve">Ampicylina 10ug</t>
  </si>
  <si>
    <t xml:space="preserve">Ampicylina 2ug</t>
  </si>
  <si>
    <t xml:space="preserve">Ampicylina/sulbactam 10/10 ug</t>
  </si>
  <si>
    <t xml:space="preserve">Aztreonam 30 ug</t>
  </si>
  <si>
    <t xml:space="preserve">Cefaklor 30 ug</t>
  </si>
  <si>
    <t xml:space="preserve">Cefepim 30 ug</t>
  </si>
  <si>
    <t xml:space="preserve">Cefakleksyna 30</t>
  </si>
  <si>
    <t xml:space="preserve">Cefoksytyna 30 ug</t>
  </si>
  <si>
    <t xml:space="preserve">Cefoperazon+sulbactam</t>
  </si>
  <si>
    <t xml:space="preserve">Cefotaksym 30ug</t>
  </si>
  <si>
    <t xml:space="preserve">Cefotaksym 5ug</t>
  </si>
  <si>
    <t xml:space="preserve">Cefotaksym/kwas klawulanowy 30ug/10ug</t>
  </si>
  <si>
    <t xml:space="preserve">Ceftazydym 10ug</t>
  </si>
  <si>
    <t xml:space="preserve">Ceftazydym 30ug</t>
  </si>
  <si>
    <t xml:space="preserve">Ceftazydym/kwas klawulanowy 30/10ug</t>
  </si>
  <si>
    <t xml:space="preserve">Ceftarolina 5ug</t>
  </si>
  <si>
    <t xml:space="preserve">Cefpodoksym 10 ug</t>
  </si>
  <si>
    <t xml:space="preserve">Ceftriakson 30 ug</t>
  </si>
  <si>
    <t xml:space="preserve">Cefuroksym 30 ug</t>
  </si>
  <si>
    <t xml:space="preserve">Chinupristyna/dalfopristina 15ug</t>
  </si>
  <si>
    <t xml:space="preserve">Chloramfenikol 30ug</t>
  </si>
  <si>
    <t xml:space="preserve">Ciprofloksacyna 5ug</t>
  </si>
  <si>
    <t xml:space="preserve">Doripenem10ug</t>
  </si>
  <si>
    <t xml:space="preserve">Ertapenem 10ug</t>
  </si>
  <si>
    <t xml:space="preserve">Erytromycyna 15 ug</t>
  </si>
  <si>
    <t xml:space="preserve">filoka</t>
  </si>
  <si>
    <t xml:space="preserve">Fosfomycyna  200 ug</t>
  </si>
  <si>
    <t xml:space="preserve">Gentamycyna 10ug</t>
  </si>
  <si>
    <t xml:space="preserve">Gentamycyna 30ug</t>
  </si>
  <si>
    <t xml:space="preserve">Imipenem 10ug</t>
  </si>
  <si>
    <t xml:space="preserve">Klindamycyna 2 ug</t>
  </si>
  <si>
    <t xml:space="preserve">Kwas fusydowy 10ug</t>
  </si>
  <si>
    <t xml:space="preserve">Kwas nalidyksowy 30ug</t>
  </si>
  <si>
    <t xml:space="preserve">Lewofloksacyna 5ug</t>
  </si>
  <si>
    <t xml:space="preserve">Linezolid 10ug</t>
  </si>
  <si>
    <t xml:space="preserve">Meropenem 10ug</t>
  </si>
  <si>
    <t xml:space="preserve">Moxifloksacyna 5 ug</t>
  </si>
  <si>
    <t xml:space="preserve">Mupirocyna 200 ug</t>
  </si>
  <si>
    <t xml:space="preserve">Netylmycyna 10ug</t>
  </si>
  <si>
    <t xml:space="preserve">Nitrofurantoina 100ug</t>
  </si>
  <si>
    <t xml:space="preserve">Norfloksacyna 10ug</t>
  </si>
  <si>
    <t xml:space="preserve">Ofloksacyna 5ug</t>
  </si>
  <si>
    <t xml:space="preserve">Oksacylina 1ug</t>
  </si>
  <si>
    <t xml:space="preserve">Pefloksacyna 5 ug</t>
  </si>
  <si>
    <t xml:space="preserve">Penicylina benzylowa (penicylina G) 1IU</t>
  </si>
  <si>
    <t xml:space="preserve">Piperacylina / tazobactam 30/6 ug</t>
  </si>
  <si>
    <t xml:space="preserve">Piperacylina 30ug</t>
  </si>
  <si>
    <t xml:space="preserve">Rifampicyna 5ug</t>
  </si>
  <si>
    <t xml:space="preserve">Streptomycyna 300ug</t>
  </si>
  <si>
    <t xml:space="preserve">Teikoplanina 30ug</t>
  </si>
  <si>
    <t xml:space="preserve">Temocylina 30ug</t>
  </si>
  <si>
    <t xml:space="preserve">Telitromycyna 15ug</t>
  </si>
  <si>
    <t xml:space="preserve">Tetracyklina 30 ug</t>
  </si>
  <si>
    <t xml:space="preserve">Tigecyklina 15ug</t>
  </si>
  <si>
    <t xml:space="preserve">Tikarcylina / kw. klawulanowy 75/10 ug</t>
  </si>
  <si>
    <t xml:space="preserve">Tikarcylina 75 ug</t>
  </si>
  <si>
    <t xml:space="preserve">Tobramycyna 10ug</t>
  </si>
  <si>
    <t xml:space="preserve">Trimetoprim/sulfametoksazol 1,25/23,75 ug</t>
  </si>
  <si>
    <t xml:space="preserve">Wankomycyna 5ug</t>
  </si>
  <si>
    <t xml:space="preserve">Test na cefinazę w fiolkach/paski po 50 szt.</t>
  </si>
  <si>
    <t xml:space="preserve">Jałowe krążki bibułowe pakowane po 50 szt.</t>
  </si>
  <si>
    <t xml:space="preserve">Mueller Hinton Agar MHA na płytkach o śred. 90mm</t>
  </si>
  <si>
    <t xml:space="preserve">Mueller Hinton z kloksacyliną na płytkach o śred. 90mm</t>
  </si>
  <si>
    <t xml:space="preserve">Mueller Hinton + 5% krwi końskiej + 20mg/L β-NAD MHF na płytkach o śred. 90mm</t>
  </si>
  <si>
    <t xml:space="preserve">Gradientowe paski testowe do oznaczania wartości MIC (wymienione poniżej):</t>
  </si>
  <si>
    <t xml:space="preserve">a</t>
  </si>
  <si>
    <t xml:space="preserve">Imipenem   0,002-32ug/mL</t>
  </si>
  <si>
    <t xml:space="preserve">szt</t>
  </si>
  <si>
    <t xml:space="preserve">b</t>
  </si>
  <si>
    <t xml:space="preserve">Meropenem 0,002-32ug/mL</t>
  </si>
  <si>
    <t xml:space="preserve">c</t>
  </si>
  <si>
    <t xml:space="preserve">Kolistyna 0,0016-256ug/mL</t>
  </si>
  <si>
    <t xml:space="preserve">d</t>
  </si>
  <si>
    <t xml:space="preserve">Vankomycyna 0,016-256 ug/ml</t>
  </si>
  <si>
    <t xml:space="preserve">e</t>
  </si>
  <si>
    <t xml:space="preserve">Penicylina 0,016-256 ug/ml</t>
  </si>
  <si>
    <t xml:space="preserve">f</t>
  </si>
  <si>
    <t xml:space="preserve">Ceftriakson 0,016-256 ug/ml</t>
  </si>
  <si>
    <t xml:space="preserve">Test do oznaczania MIC kolistyny metodą mikrorozcieńczeń wraz z koniecznymi akcesoriami zgodnie z zaleceniami EUCAST </t>
  </si>
  <si>
    <t xml:space="preserve">Cena całkowita (wartość ogółem brutto) za Pakiet nr 7 / słownie /: …………………………………………………………………………………………</t>
  </si>
  <si>
    <t xml:space="preserve">Wymagania dla podłoży na płytkach w pakiecie</t>
  </si>
  <si>
    <t xml:space="preserve">*</t>
  </si>
  <si>
    <t xml:space="preserve">Opis każdego podłoża wraz z interpretacją wzrostu drobnoustrojów w języku polskim </t>
  </si>
  <si>
    <t xml:space="preserve">Do każdej dostawy:Certyfikat kontroli jakości dołączony do każdej serii produktu zawierający: Nazwę producenta i produktu, Nr serii, Datę ważności, skład pożywki (może być zawarty na ulotce technicznej); ogólną charakterystykę pożywki: kolor, pH, opakowanie, sterylność;charakterystykę mikrobiologiczną: wykaz szczepów kontrolnych z kolekcji ATCC,</t>
  </si>
  <si>
    <t xml:space="preserve">Podłoża na płytkach o śr. 90 mm, płytki pakowane po 10 lub 20 szt</t>
  </si>
  <si>
    <t xml:space="preserve">Nadruk na płytce z nazwą pożywki, numerem serii, datą ważności i godziną rozlania pożywki;</t>
  </si>
  <si>
    <t xml:space="preserve">Wykonawca zobowiązuje się do wymiany wadliwego towaru w ciagu 5 dni roboczych od daty zgłoszenia</t>
  </si>
  <si>
    <t xml:space="preserve">Wymagania dla krążków antybiogramowych:</t>
  </si>
  <si>
    <t xml:space="preserve">Wszystkie krążki antybiogramowe od jednego producenta</t>
  </si>
  <si>
    <t xml:space="preserve">Średnica krążków 6 mm</t>
  </si>
  <si>
    <t xml:space="preserve">Na każdym pojedynczym krążku stały, wyraźny symbol nazwy międzynarodowej antybiotyku po obu stronach krążka oraz stężenie leku w  μg zgodne z zaleceniami EUCAST</t>
  </si>
  <si>
    <t xml:space="preserve">Krążki umieszczone w fiolkach</t>
  </si>
  <si>
    <t xml:space="preserve">Każda fiolka z krążkami zapakowana w oddzielne , zamknięte hermetycznie opakowanie z folii aluminiowej tzw. „blister pack” z pochłaniaczem wilgoci (środek higroskopijny)</t>
  </si>
  <si>
    <t xml:space="preserve">Na każdej fiolce data  ważności i numer serii</t>
  </si>
  <si>
    <t xml:space="preserve">Możliwość przechowywania bez zamrożenia</t>
  </si>
  <si>
    <t xml:space="preserve">Termin ważności każdego opakowania krążków minimum 12 miesięcy od daty dostarczenia Zamawiającego                         </t>
  </si>
  <si>
    <t xml:space="preserve">Możliwość zamówienia minimalnej ilości krążków – 50 szt                     </t>
  </si>
  <si>
    <t xml:space="preserve">Do każdej dostawy:Certyfikat kontroli jakości dołączony do każdej serii produktu zawierający: Nazwę producenta i produktu, Nr serii, Datę produkcji krążka, Datę ważności krążka</t>
  </si>
  <si>
    <t xml:space="preserve">Kontrolę jakości krążka z antybiotykiem przeprowadzona z zastosowaniem szczepów wzorcowych z kolekcji ATCC wyszczególnionych w Certyfikacie</t>
  </si>
  <si>
    <t xml:space="preserve">Szczegółowy opis wyników z podaniem wielkości strefy zahamowania wzrostu uzyskanej wokół krążka oraz obowiązujących wartości granicznych (mm)</t>
  </si>
  <si>
    <t xml:space="preserve">Pozytywna opinia Krajowego Ośrodka Referencyjnego do Spraw Lekowrażliwości w Warszawie i/lub określenie normy lub międzynarodowych wytycznych zgodnie z którymi zweryfikowano jakość oferowanego produktu</t>
  </si>
  <si>
    <t xml:space="preserve">Do oferty dołączona:  </t>
  </si>
  <si>
    <t xml:space="preserve">Wykaz wszystkich wymienionych krążków z podaniem numeru katalogowego i nazwy producenta</t>
  </si>
  <si>
    <t xml:space="preserve">Wymagania dla gradientowych pasków testowych MIC</t>
  </si>
  <si>
    <t xml:space="preserve">Paski wykonane na podłożu celulozowym, zapewniające trwałe przyleganie do podłoża i zapobiegające powstawaniu pęcherzyków powietrza.</t>
  </si>
  <si>
    <t xml:space="preserve">Możliwość zamówienia minimalnej ilości 10, maksymalnie 30 pasków</t>
  </si>
  <si>
    <t xml:space="preserve">Każdy pasek musi być fabrycznie zapakowany w osobne hermetyczne opakowanie.</t>
  </si>
  <si>
    <t xml:space="preserve">Paski z naniesionym antybiotykiem o szerokim zakresie stężeń (≥ 15 podwójnych stężeń – co najmniej 30 wartości MIC na skali)</t>
  </si>
  <si>
    <t xml:space="preserve">Wszystkie paski od jednego producenta z wykazem nazw antybiotyków i numerów katalogowych dołączonym do oferty</t>
  </si>
  <si>
    <t xml:space="preserve">Interpretacja zakresów zgodne z aktualnymi  zaleceniami EUCAST</t>
  </si>
  <si>
    <t xml:space="preserve">Instrukcja w języku polskim do  oznaczenia MIC przy pomocy pasków (może być na CD) dołączona przy pierwszej dostawie</t>
  </si>
  <si>
    <t xml:space="preserve">Do każdej dostawy:Certyfikat kontroli jakości dołączony do każdej serii produktu zawierający: Nazwę producenta i produktu, Nr serii, Datę produkcji, Datę ważności, Kontrolę jakości paska z antybiotykiem przeprowadzona z zastosowaniem szczepów wzorcowych z kolekcji ATCC wyszczególnionych w Certyfikacie, Szczegółowy opis wyników z podaniem wartości MIC oraz obowiązujących wartości granicznych, Określenie normy lub międzynarodowych wytycznych zgodnie z którymi zweryfikowano jakość oferowanego produktu</t>
  </si>
  <si>
    <t xml:space="preserve">Termin ważności minimum 6 miesięcy</t>
  </si>
  <si>
    <t xml:space="preserve">WYMAGANIA DODATKOWE ciąg dalszy:</t>
  </si>
  <si>
    <t xml:space="preserve">Wymagania graniczne dla systemu do testowania wrażliwości na kolistynę metodą mikrorozcieńczeń w bulionie</t>
  </si>
  <si>
    <t xml:space="preserve">Zestaw umożliwia wyznaczenie wartości MIC dla kolistyny szczepów bakterii Gram-ujemnych metodą mikrorozcieńczeń w bulionie i posiada certyfikację do diagnostyki medycznej</t>
  </si>
  <si>
    <t xml:space="preserve">Zasada testu jest w pełni zgodna z najnowszymi zaleceniami EUCAST w dniu ukazania się oferty przetargowej</t>
  </si>
  <si>
    <t xml:space="preserve">Wiarygodny odczyt testu jest możliwy metodą wizualną, bez wykorzystania dodatkowych urządzeń lub specjalistycznego sprzętu bądź oprogramowania</t>
  </si>
  <si>
    <t xml:space="preserve">Zestaw zawiera siedem kolejnych rozcieńczeń antybiotyku kolistyny w formie liofilizatu i umożliwia ocenę wartości MIC kolistyny w zakresie 0,25 – 16 mg/L</t>
  </si>
  <si>
    <t xml:space="preserve">Zestaw umożliwia kontrolę wzrostu szczepu bez dodatku antybiotyku</t>
  </si>
  <si>
    <t xml:space="preserve">Zestaw składa się z paneli testowych kompatybilnych z pipetą 8.kanałową</t>
  </si>
  <si>
    <t xml:space="preserve">W skład oferowanego zestawu wchodzą fiolki z bulionem Mueller Hinton II, o objętości zgodnej z wymaganiami testu, w ilości co najmniej takiej, jak liczba paneli testowych</t>
  </si>
  <si>
    <t xml:space="preserve">Jeden panel testu nadaje się do wykonania pojedynczego oznaczenia, a jego użycie nie wymaga użycia pozostałych w czasie krótszym niż 7 dni      </t>
  </si>
  <si>
    <t xml:space="preserve">Producent dopuszcza przechowywanie rozpakowanych, lecz niewykorzystanych paneli testowych w warunkach chłodniczych przez okres co najmniej siedmiu dni oraz dołącza szczelną kopertę bądź zapewnia inny sposób zabezpieczenia niewykorzystanych paneli</t>
  </si>
  <si>
    <t xml:space="preserve">Każdorazowo do zestawu dołączona przez Producenta instrukcja (metodyka) w wersji polskiej i anglojęzycznej,  obejmująca opis zasady testu, szczegółową procedurę wykonania oznaczenia oraz walidacji testu, sposób odczytu i interpretacji wyników</t>
  </si>
  <si>
    <t xml:space="preserve">Przy każdej dostawie do testu dołączony będzie Certyfikat jakości dla danej serii (LOT-u) testu</t>
  </si>
  <si>
    <t xml:space="preserve">Producent informuje zamawiającego niezwłocznie drogą pisemną o każdej odnotowanej przez siebie wadzie fabrycznej wraz z podaniem LOT zestawu bądź o stwierdzonej wadzie metodycznej, mogącej mieć wpływ na wiarygodność oznaczeń i finalnie na niepowodzenia terapeutyczne  </t>
  </si>
  <si>
    <t xml:space="preserve">Okres ważności testu wynosi minimum 3 miesiące od daty dostawy</t>
  </si>
  <si>
    <t xml:space="preserve">PAKIET NR 8</t>
  </si>
  <si>
    <t xml:space="preserve">Podłoża mikrobiologiczne</t>
  </si>
  <si>
    <t xml:space="preserve">Columbia agar + krew barania (5%)</t>
  </si>
  <si>
    <t xml:space="preserve">Columbia agar + krew barania (5%)+ kwas nalidyksowy + kolistyna</t>
  </si>
  <si>
    <t xml:space="preserve"> Mac Conkeya agar + fiolet krystaliczny</t>
  </si>
  <si>
    <t xml:space="preserve">Mannitol Salat Agar (Chapman agar)</t>
  </si>
  <si>
    <t xml:space="preserve"> Sabouraud  agar + gentamycyna + chloramfenikol</t>
  </si>
  <si>
    <t xml:space="preserve">Agar czekoladowy z czynnikami wzrostowymi dla Haemophilus hamujacy wzrost ziarniaków Gram (+) </t>
  </si>
  <si>
    <t xml:space="preserve">Podłoże wybiórcze dla Neisseria gonorrhoeae (Tayer Martin Agar)</t>
  </si>
  <si>
    <t xml:space="preserve">Agar czekoladowy z PolyVitex</t>
  </si>
  <si>
    <t xml:space="preserve">Podłoże z eskuliną i solami żółci i azydkiem do hodowli i identyfikacji Enterococcus</t>
  </si>
  <si>
    <t xml:space="preserve">Schaedler agar z krwią + hemina + witamina K</t>
  </si>
  <si>
    <t xml:space="preserve">Schaedler agar z krwią + kanamycyna + wankomycyna</t>
  </si>
  <si>
    <t xml:space="preserve">Gardnerella agar</t>
  </si>
  <si>
    <t xml:space="preserve">Podłoże Todda Hewita z gentamycyną i kwasem nalidyksowym </t>
  </si>
  <si>
    <t xml:space="preserve">Sterylne płytki kontaktowe do badan czystościowych powierzchni, z podłożem TSA z żebrami wentylacyjnymi. Min.termin ważności 8 tyg.od daty dostawy</t>
  </si>
  <si>
    <t xml:space="preserve">TSA płytka (podłoże stałe)</t>
  </si>
  <si>
    <t xml:space="preserve">Płytka dwudzielna Saboraud Agar+ Chloramfenikol/Fungisel Agar</t>
  </si>
  <si>
    <t xml:space="preserve">Bulion tioglkolanowy, poj do 10 ml </t>
  </si>
  <si>
    <t xml:space="preserve">Podłoże selektywne do izolacji Clostridium difficile, trwałość min.4 tyg od dostawy</t>
  </si>
  <si>
    <t xml:space="preserve">Podłoże chromogenne do bezpośredniej identyfikacji ESBL  u pałeczek Gram- ujemnych– nietransparentne</t>
  </si>
  <si>
    <t xml:space="preserve">Podłoże chromogenne do bezpośredniej identyfikacji VRE (E. faecalis E.faecium) – nietransparentne</t>
  </si>
  <si>
    <t xml:space="preserve">Podłoże chromogenne do wstępnej identyfikacji najczęściej izolowanych bakterii z moczu ( – nietransparentne</t>
  </si>
  <si>
    <t xml:space="preserve">Podłoże chromogenne do identyfikacji grzybów drożdżopodobnych (C.albicans, C.crusei, C. Glabrata.C.tropicalis) – nietransparentne</t>
  </si>
  <si>
    <t xml:space="preserve">Podłoże chromogenne do identyfikacji GBS</t>
  </si>
  <si>
    <t xml:space="preserve">Podłoże na ruch dla enterokoków (probówka)</t>
  </si>
  <si>
    <t xml:space="preserve">Podłoże na ruch dla pałeczek Enterobacteriace (probówka)</t>
  </si>
  <si>
    <t xml:space="preserve">Podłoże chromogenne do wykrywania karbapenemaz u Enterobacteriacea – nietransparentne</t>
  </si>
  <si>
    <t xml:space="preserve">Podłoże transportowo-wzrostoweprzeznaczone do bezpośredniego posiewu moczu, składające się z dwóch stałych podłoży CLED i MacConkey</t>
  </si>
  <si>
    <t xml:space="preserve">Zestaw do wytwarzania środowiska gazowego dla bakterii beztlenowych wraz z woreczkami do ułożenia płytek i klipsami zamykającymi szczelnie woreczki </t>
  </si>
  <si>
    <t xml:space="preserve">Wskaźnik atmosfery beztlenowej bez konieczności dodawania wody</t>
  </si>
  <si>
    <t xml:space="preserve">Zestaw do wytwarzania środowiska gazowego 5 % CO2 </t>
  </si>
  <si>
    <t xml:space="preserve">Pojemniki 2,5 l wykonanego ze specjalnego przeźroczystego tworzywa do hodowli bakterii w warunkach beztlenowych, CO2 i aerofilnych</t>
  </si>
  <si>
    <t xml:space="preserve">Cena całkowita (wartość ogółem brutto) za Pakiet nr 8 / słownie /: …………………………………………………………………………………………</t>
  </si>
  <si>
    <t xml:space="preserve">WYMAGANIA DODATKOWE: </t>
  </si>
  <si>
    <t xml:space="preserve">Każda płytka powinna być oznaczona czytelnym nadrukiem (część, na której znajduje się podłoże), zawierającym informacje: nazwa producenta, nazwa pożywki, numer serii, termin ważności i godzinę rozlania</t>
  </si>
  <si>
    <t xml:space="preserve">Na etykiecie każdego podłoża musi być podana nazwa pożywki, numer serii oraz termin ważności.</t>
  </si>
  <si>
    <t xml:space="preserve">Do każdej dostawy towaru należy dostarczyć świadectwo kontroli jakości podłóż zawierające: numer serii, datę ważności, skład pożywki, wygląd, kolor,kontrolę jałowości, opis wzrostu szczepów wzorcowych na danym podłożu.</t>
  </si>
  <si>
    <t xml:space="preserve">Średnica płytek - 90mm.</t>
  </si>
  <si>
    <t xml:space="preserve">Pożywki z krwią winny mieć okres ważności minimum 5-8 tygodni od daty dostawy</t>
  </si>
  <si>
    <t xml:space="preserve">Pożywki chromogenne winny mieć okres ważności minimum 7 tygodni od daty dostawy</t>
  </si>
  <si>
    <t xml:space="preserve">Pożywki na płytkach inne niż z krwią i chromogenne winny mieć okres ważności minimum 3 miesiące od daty dostawy</t>
  </si>
  <si>
    <t xml:space="preserve">Pożywki płynne mają mieć okres ważności minimum 6 miesięcy od daty dostawy, szklane z zakręcanym korkiem</t>
  </si>
  <si>
    <t xml:space="preserve">Przez cały okres ważności pożywki winny zachować deklarowaną jakość.</t>
  </si>
  <si>
    <t xml:space="preserve">W razie reklamacji dostawca jest zobowiązany do  wymiany wadliwego towaru bez ponoszenia dodatkowych kosztów w ciągu 5 dni od daty zgłoszenia (trzykrotna reklamacja pisemna prowadzi do zerwania umowy)</t>
  </si>
  <si>
    <t xml:space="preserve">Wykonawca zobowiązany jest dołączyć do pierwszej dostawy aktualne karty charakterystyki dla produktów niebezpiecznych dla zdrowia człowieka i dla środowiska.</t>
  </si>
  <si>
    <t xml:space="preserve">Wykonawca zapewni transport odczynników w warunkach zabezpieczających odpowiednią jakość .</t>
  </si>
  <si>
    <t xml:space="preserve">Podłoża gotowe pakowane mak po 10 szt w szczelnym opakowaniu</t>
  </si>
  <si>
    <t xml:space="preserve">Podłoża chromogenne wymagana hodowla w warunkach tlenowych</t>
  </si>
  <si>
    <t xml:space="preserve">Możliwość zamienności asortymentu w obrębie pakietu w zakresie ilościowym i wartościowym</t>
  </si>
  <si>
    <t xml:space="preserve">Przedmiot zamówienia winien posiadać wymagane obowiązującymi prawa dokumenty dopuszczające do obrotu i stosowania zgodnie z ustawą o wyrobach medycznych z dn.20 maja 2010 r.(Dz.U. z 2019r. poz 175 ze zm) oraz przepisami wykonawczymi do ustawy.</t>
  </si>
  <si>
    <t xml:space="preserve">Termin realizacji do 3 dni roboczych od daty złożenia zamówienia</t>
  </si>
  <si>
    <t xml:space="preserve">Do oferty dołączy pozytywną opinię Krajowego Ośrodka Referencyjnego do Spraw Lekowrażliwości w Warszawie i/lub określenie normy lub międzynarodowych wytycznych zgodnie z którymi zweryfikowano jakość oferowanego produktu</t>
  </si>
  <si>
    <t xml:space="preserve">Wymagania dot.akcesoriów do hodowli tl. I beztl.</t>
  </si>
  <si>
    <t xml:space="preserve">Na etykiecie każdego opakowania musi być podana nazwa,nr serii oraz data ważności</t>
  </si>
  <si>
    <t xml:space="preserve">Termin ważności minimum 6 miesięcy </t>
  </si>
  <si>
    <t xml:space="preserve">Instrukcja w języku polskim</t>
  </si>
  <si>
    <t xml:space="preserve">Termin realizacji do 5 dni roboczych od daty złożenia zamówienia</t>
  </si>
  <si>
    <t xml:space="preserve">PAKIET NR 9</t>
  </si>
  <si>
    <t xml:space="preserve">Testy manualne</t>
  </si>
  <si>
    <t xml:space="preserve">Test kasetkowy lub karty do szybkiego immunochromatograficznego wykrywania obecności antygenów Legionella pneumophila w moczu</t>
  </si>
  <si>
    <t xml:space="preserve">ozn.</t>
  </si>
  <si>
    <t xml:space="preserve">Test kasetkowy lub karty do szybkiego immunochromatograficznego wykrywania obecności antygenów Streptococcus pneumoniae w moczu i PMR</t>
  </si>
  <si>
    <t xml:space="preserve">Test Carba do szybkiego potwierdzenia produkcji karbapenemaz u pałeczek Gram-ujemnych Enterobacteriaceae i Pseudomonas spp</t>
  </si>
  <si>
    <t xml:space="preserve">Test lateksowy do identyfikacji gronkowca złocistego pozwalający wykryć czynnik zlepny (clumping factor) i białko A</t>
  </si>
  <si>
    <t xml:space="preserve">Zestaw lateksowy do oznaczania grup serologicznych paciorkowców beta- hemolitycznych grup A, B, C, D, F i G + kontrola dodatnia</t>
  </si>
  <si>
    <t xml:space="preserve">Test lateksowy do typowania paciorkowców grupy B bez enzymu ekstrakcyjnego</t>
  </si>
  <si>
    <t xml:space="preserve">Test kasetkowy immunochromatograficzny  wykrywający antygen Streptococcus pyogenes z wymazu z gardła Czułość testu - 92% Swoistość 100%</t>
  </si>
  <si>
    <t xml:space="preserve">Test kasetkowy immunochromatograficzny  wykrywający rotawirusy i adenowirusy w próbkach kału. Czułość testu - 100% swoistość min.98 %</t>
  </si>
  <si>
    <t xml:space="preserve">Szybki immunochromatograficzny test do jednoczesnego wykrywania i różnicowania wirusów grypy A, B i panedmicznego podtypu grypy A H1N1 bezpośrednio w próbkach z wymazów z gardła,nosa i nosogardzieli lub aspiratach z nosa i nosogardzieli.                                                                                        Grypa A (A H1N1) Czułość testu: powyżej 77 %  Specyficzność: min 99%
Grypa B Czułość testu: powyżej 80 %  Specyficzność: min 99%</t>
  </si>
  <si>
    <t xml:space="preserve">Cena całkowita (wartość ogółem brutto) za Pakiet nr 9 / słownie /: …………………………………………………………………………………………</t>
  </si>
  <si>
    <t xml:space="preserve">1. Wymagania  graniczne dla testu kasetkowego lub karty do szybkiego immunochromatograficznego wykrywania obecności antygenów Legionella pneumophila sg 1 w moczu:</t>
  </si>
  <si>
    <t xml:space="preserve">* Kompletny zestaw testu zawierający wszystkie niezbędne odczynniki do przeprowadzenia testu wraz z  kontrolą dodatnią i ujemną oraz z innymi elementami zużywalnymi koniecznymi do wykonania testu</t>
  </si>
  <si>
    <t xml:space="preserve">* specyficzność testu ≥ 95%, czułość testu ≥ 95%,zgodność testu z diagnostyką laboratoryjną ≥ 95%,informacja zawarta w instrukcji</t>
  </si>
  <si>
    <t xml:space="preserve">* Szybkie wykonanie testu – wynik do 30 minut.</t>
  </si>
  <si>
    <t xml:space="preserve">* Okres ważności testu minimum 6 miesięcy od daty dostawy.</t>
  </si>
  <si>
    <t xml:space="preserve">* Możliwość przechowywania materiału po pobraniu.</t>
  </si>
  <si>
    <t xml:space="preserve">* Możliwość wykonywania pojedynczych oznaczeń.</t>
  </si>
  <si>
    <t xml:space="preserve">* Jednoznaczny odczyt wyników dodatnich i ujemnych.</t>
  </si>
  <si>
    <t xml:space="preserve">* Instrukcja wykonania testu w języku polskim i w języku angielskim.</t>
  </si>
  <si>
    <t xml:space="preserve">2. Wymagania  graniczne dla testu kasetkowego lub karty do szybkiego immunochromatograficznego wykrywania obecności antygenów Streptococcus pneumoniae w moczu</t>
  </si>
  <si>
    <t xml:space="preserve">* Kompletny zestaw testu zawierający wszystkie niezbędne odczynniki do przeprowadzenia testu wraz z kontrolą dodatnią i ujemną oraz z innymi elementami zużywalnymi koniecznymi do wykonania testu</t>
  </si>
  <si>
    <t xml:space="preserve">* Czułość testu w zakresie: 88,5% –100%</t>
  </si>
  <si>
    <t xml:space="preserve">* Specyficzność testu w zakresie: 91,0% - 100%</t>
  </si>
  <si>
    <t xml:space="preserve">3. Test do wykrywania karbapenemaz: KPC, MBL, OXA-48 u pałeczek z rodzaju Enterobacteriacae i Pseudomonas spp</t>
  </si>
  <si>
    <t xml:space="preserve">* Odczyt testu wizualny do 2 godziny od założenia</t>
  </si>
  <si>
    <t xml:space="preserve">* Test zawiera wszystkie odczynniki, w tym kontrolę dodatnią</t>
  </si>
  <si>
    <t xml:space="preserve">* Instrukcja w języku polskim zawiera dokładny opis postępowania</t>
  </si>
  <si>
    <t xml:space="preserve">* Okres ważności testu minimum  6 miesięcy od daty dostawy</t>
  </si>
  <si>
    <t xml:space="preserve">4. Wymagania graniczne testu lateksowego do szybkiej identyfikacji Staphylococcus aureus od innych gronkowców</t>
  </si>
  <si>
    <t xml:space="preserve">* Każdy test powinien mieć nie mniej niż 50 oznaczeń</t>
  </si>
  <si>
    <t xml:space="preserve">* Każdy zestaw musi mieć karty reakcyjne i pałeczki do mieszania zawiesin</t>
  </si>
  <si>
    <t xml:space="preserve">* Test umożliwia wykrycie koagulazy związanej, białka A oraz otoczki polisacharydowej</t>
  </si>
  <si>
    <t xml:space="preserve">* Instrukcja zawiera dokładny opis postępowania w języku polskim</t>
  </si>
  <si>
    <t xml:space="preserve">* Test umożliwia wykonanie kontroli wewnątrzlaboratoryjnej na szczepach wzorcowych z kolekcji ATCC</t>
  </si>
  <si>
    <t xml:space="preserve">5. Wymagania graniczne testu lateksowego do oznaczania grup serologicznych paciorkowców beta-hemolitycznych grup A,B ,C, F i G</t>
  </si>
  <si>
    <t xml:space="preserve">PAKIET NR 10</t>
  </si>
  <si>
    <t xml:space="preserve">Testy biochemiczne i identyfikacyjne</t>
  </si>
  <si>
    <t xml:space="preserve">Bez odczynnikowe testy manualne do identyfikacji pałeczek Gram(-) Enterobacteriaceae</t>
  </si>
  <si>
    <t xml:space="preserve">Bez odczynnikowe testy manualne do identyfikacji pałeczek Gram(+) Corynebacterium </t>
  </si>
  <si>
    <t xml:space="preserve">Bez odczynnikowe testy manualne do identyfikacji do identyfikacji ziarniaków Gram(+)</t>
  </si>
  <si>
    <t xml:space="preserve">Bez odczynnikowe testy manualne do identyfikacji Neisseria i Haemophilus</t>
  </si>
  <si>
    <t xml:space="preserve">Bez odczynnikowe testy manualne do identyfikacji bakterii beztlenowych</t>
  </si>
  <si>
    <t xml:space="preserve">Bez odczynnikowe testy manualne do identyfikacji pałeczek gram/-/ niefermentujących </t>
  </si>
  <si>
    <t xml:space="preserve">Bez odczynnikowe testy manualnedo identyfikacji grzybów drożdżopodobnych</t>
  </si>
  <si>
    <t xml:space="preserve">Testy do oznaczania lekowrażliwości grzybów drożdżopodobnych, data ważności min 12 mies</t>
  </si>
  <si>
    <t xml:space="preserve">Cena całkowita (wartość ogółem brutto) za Pakiet nr 10 / słownie /: …………………………………………………………………………………………</t>
  </si>
  <si>
    <t xml:space="preserve">1. Wykonawca zobowiązany jest (na czas realizacji umowy) zapewnić oprogramowanie w ramach zawartej umowy, umożliwiające klasyfikacje szczepów bakteryjnych/grzybów oraz jeżeli konieczne są dodatkowe akcesoria do odczytów testów identyfikacyjnych wykonawca zapewni w ramach umowy te akcesoria.      </t>
  </si>
  <si>
    <t xml:space="preserve">Dodatkowe akcesoria do realizacji umowy:</t>
  </si>
  <si>
    <t xml:space="preserve">      - ............................................................................................................. </t>
  </si>
  <si>
    <t xml:space="preserve">      - 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2. Testy identyfikacyj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o pojedynczego wykorzystania.</t>
    </r>
  </si>
  <si>
    <t xml:space="preserve">3. Bezodczynnikowe testy identyfikacyjne cechuje się łatwością przygotowania,pozwalające na inokulację bez konieczności pipetowania do studzienek reakcyjnych, dostarczonych z instrukcją w języku polskim oraz graficzną oceną uzyskanych wyników, termin ważności minimum 6 miesięcy</t>
  </si>
  <si>
    <r>
      <rPr>
        <sz val="10"/>
        <rFont val="Arial"/>
        <family val="2"/>
        <charset val="238"/>
      </rPr>
      <t xml:space="preserve">Termin realizacji 3</t>
    </r>
    <r>
      <rPr>
        <sz val="10"/>
        <rFont val="Arial"/>
        <family val="2"/>
      </rPr>
      <t xml:space="preserve"> dni roboczych od daty złożenia zamówienia </t>
    </r>
  </si>
  <si>
    <t xml:space="preserve">PAKIET NR 11</t>
  </si>
  <si>
    <t xml:space="preserve">Testy kasetkowe</t>
  </si>
  <si>
    <r>
      <rPr>
        <sz val="12"/>
        <rFont val="Times New Roman"/>
        <family val="1"/>
        <charset val="238"/>
      </rPr>
      <t xml:space="preserve">Test  </t>
    </r>
    <r>
      <rPr>
        <b val="true"/>
        <sz val="12"/>
        <rFont val="Times New Roman"/>
        <family val="1"/>
        <charset val="238"/>
      </rPr>
      <t xml:space="preserve">immunoenzymatyczny kasetkowe wraz z kontrolami z zastosowaniem substratu i koniugatu</t>
    </r>
    <r>
      <rPr>
        <sz val="12"/>
        <rFont val="Times New Roman"/>
        <family val="1"/>
        <charset val="238"/>
      </rPr>
      <t xml:space="preserve"> do wykrywania antygenu Clostridium difficile - dehydrogenazy glutaminianowej (GDH), </t>
    </r>
    <r>
      <rPr>
        <b val="true"/>
        <sz val="12"/>
        <rFont val="Times New Roman"/>
        <family val="1"/>
        <charset val="238"/>
      </rPr>
      <t xml:space="preserve">o wykrywalności nie gorszej niż 1,0ng/ml</t>
    </r>
  </si>
  <si>
    <r>
      <rPr>
        <sz val="12"/>
        <rFont val="Times New Roman"/>
        <family val="1"/>
        <charset val="238"/>
      </rPr>
      <t xml:space="preserve">Test </t>
    </r>
    <r>
      <rPr>
        <b val="true"/>
        <sz val="12"/>
        <rFont val="Times New Roman"/>
        <family val="1"/>
        <charset val="238"/>
      </rPr>
      <t xml:space="preserve"> immunoenzymatyczny kasetkowe wraz z kontrolami z zastosowaniem substratu i koniugatu</t>
    </r>
    <r>
      <rPr>
        <sz val="12"/>
        <rFont val="Times New Roman"/>
        <family val="1"/>
        <charset val="238"/>
      </rPr>
      <t xml:space="preserve"> do wykrywania toksyny A i B Clostridium Difficile wraz z kontrolami O wykrywalności nie gorszej niż 0,7ng/ml dla toksyny A i nie gorszej niż 0,3 ng/ml dla toksyny B</t>
    </r>
  </si>
  <si>
    <t xml:space="preserve">Cena całkowita (wartość ogółem brutto) za Pakiet nr 11 / słownie /: …………………………………………………………………………………………</t>
  </si>
  <si>
    <t xml:space="preserve">1. Ze względu na istotność kliniczną badania kliniczne przeprowadzono na liczbie pacjentów nie mniejszej niż 100.</t>
  </si>
  <si>
    <t xml:space="preserve">2. Dopuszczalne jest zaoferowanie testu umożliwiającego oznaczenie jednocześnie GDH i toksyn A i B.</t>
  </si>
  <si>
    <t xml:space="preserve">3. Termin ważn. min 6 mies. od daty dostawy</t>
  </si>
  <si>
    <t xml:space="preserve">PAKIET NR 12</t>
  </si>
  <si>
    <t xml:space="preserve">Testy kasetkowe i lateksowe</t>
  </si>
  <si>
    <r>
      <rPr>
        <sz val="12"/>
        <rFont val="Times New Roman"/>
        <family val="1"/>
        <charset val="238"/>
      </rPr>
      <t xml:space="preserve">Test kasetkowy do wykrywania Helicobacter pylori  w osoczu i surowicy ludzkiej wraz z zewnętrzną kontrolą pozytywną. </t>
    </r>
    <r>
      <rPr>
        <b val="true"/>
        <sz val="12"/>
        <rFont val="Times New Roman"/>
        <family val="1"/>
        <charset val="238"/>
      </rPr>
      <t xml:space="preserve">Zamawiający dopuszcza:</t>
    </r>
    <r>
      <rPr>
        <sz val="12"/>
        <rFont val="Times New Roman"/>
        <family val="1"/>
        <charset val="238"/>
      </rPr>
      <t xml:space="preserve"> test z kontrolą pozytywną w postaci prążka kontrolnego na kasetce.</t>
    </r>
  </si>
  <si>
    <t xml:space="preserve">Test kasetkowy - krew utajona (nie wymagający diety) wraz z zewnętrzną kontrolą pozytywną - czułość 10ng/ml</t>
  </si>
  <si>
    <r>
      <rPr>
        <sz val="12"/>
        <rFont val="Times New Roman"/>
        <family val="1"/>
        <charset val="238"/>
      </rPr>
      <t xml:space="preserve">Mononukleoza - test kasetkowy wykrywający przeciwciała heterofilne  wraz z kontrolą pozytywną i negatywną. </t>
    </r>
    <r>
      <rPr>
        <b val="true"/>
        <sz val="12"/>
        <rFont val="Times New Roman"/>
        <family val="1"/>
        <charset val="238"/>
      </rPr>
      <t xml:space="preserve">Zamawiający dopuszcza:</t>
    </r>
    <r>
      <rPr>
        <sz val="12"/>
        <rFont val="Times New Roman"/>
        <family val="1"/>
        <charset val="238"/>
      </rPr>
      <t xml:space="preserve"> test z kontrolą pozytywną w postaci prążka kontrolnego na kasetce.</t>
    </r>
  </si>
  <si>
    <t xml:space="preserve">Test kasetkowy wykrywający cysty lamblii w kale wraz z zewnętrzną kontrolą pozytywną </t>
  </si>
  <si>
    <r>
      <rPr>
        <sz val="12"/>
        <rFont val="Times New Roman"/>
        <family val="1"/>
        <charset val="238"/>
      </rPr>
      <t xml:space="preserve">Test kasetkowy do wykrywania Helicobacter pylori </t>
    </r>
    <r>
      <rPr>
        <b val="true"/>
        <sz val="12"/>
        <rFont val="Times New Roman"/>
        <family val="1"/>
        <charset val="238"/>
      </rPr>
      <t xml:space="preserve">w kale</t>
    </r>
  </si>
  <si>
    <t xml:space="preserve">RPR (test lateksowy z kontrolkami  do diagnostyki kiły)</t>
  </si>
  <si>
    <t xml:space="preserve">Cena całkowita (wartość ogółem brutto) za Pakiet nr 12 / słownie /: …………………………………………………………………………………………</t>
  </si>
  <si>
    <r>
      <rPr>
        <sz val="10"/>
        <rFont val="Arial"/>
        <family val="2"/>
        <charset val="238"/>
      </rPr>
      <t xml:space="preserve">1. W przypadku gdy test nie zawiera w zestawie kontroli pozytywnej i negatywnej dołączyć w odpowiedniej ilości zestawy kontrolne - </t>
    </r>
    <r>
      <rPr>
        <b val="true"/>
        <sz val="10"/>
        <rFont val="Arial"/>
        <family val="2"/>
      </rPr>
      <t xml:space="preserve">dot. poz. 1- 4.</t>
    </r>
  </si>
  <si>
    <t xml:space="preserve">PAKIET NR 13</t>
  </si>
  <si>
    <t xml:space="preserve">Materiały eksploatacyjne do analizatora do badania właściwości fizyko-chemicznych moczu</t>
  </si>
  <si>
    <t xml:space="preserve">Paski do oceny właściwości fizyko-chemicznych moczu dostosowane do aparatu DIRUI H500</t>
  </si>
  <si>
    <t xml:space="preserve">Mocz kontrolny normalny dostosowany do analizatora DIRUI H500 z wartościami nominalnymi - ciekła kontrola do analizy moczu - fiolka dozująca min. 8 ml</t>
  </si>
  <si>
    <t xml:space="preserve">Mocz kontrolny patologiczny dostosowany do analizatora DIRUI H500 z wartościami nominalnymi - ciekła kontrola do analizy moczu - fiolka dozująca min. 8 ml</t>
  </si>
  <si>
    <t xml:space="preserve">Cena całkowita (wartość ogółem brutto) za Pakiet nr 13 / słownie /: …………………………………………………………………………………………</t>
  </si>
  <si>
    <r>
      <rPr>
        <sz val="10"/>
        <rFont val="Arial"/>
        <family val="2"/>
        <charset val="238"/>
      </rPr>
      <t xml:space="preserve">1.</t>
    </r>
    <r>
      <rPr>
        <sz val="10"/>
        <rFont val="Arial"/>
        <family val="2"/>
      </rPr>
      <t xml:space="preserve"> Paski i kontrola moczu wewnętrzna i zewnętrzna pochodzące od jednego producenta.</t>
    </r>
  </si>
  <si>
    <r>
      <rPr>
        <sz val="10"/>
        <rFont val="Arial"/>
        <family val="2"/>
        <charset val="238"/>
      </rPr>
      <t xml:space="preserve">2.</t>
    </r>
    <r>
      <rPr>
        <sz val="10"/>
        <rFont val="Arial"/>
        <family val="2"/>
      </rPr>
      <t xml:space="preserve"> Łączną ilość oferowanego asortymentu należy zaokrąglić do dwóch miejsc po przecinku. Obliczenia ceny za szt. zaokrąglone do 4 miejsca po przecinku.</t>
    </r>
  </si>
  <si>
    <t xml:space="preserve">PAKIET NR 14</t>
  </si>
  <si>
    <t xml:space="preserve">Barwniki, odczynniki laboratoryjne</t>
  </si>
  <si>
    <t xml:space="preserve">Odczynnik May Grunwalda gotowy do użycia</t>
  </si>
  <si>
    <t xml:space="preserve">Odczynnik Giemsy gotowy do użycia</t>
  </si>
  <si>
    <t xml:space="preserve">Odczynnik Mac Wiliama</t>
  </si>
  <si>
    <t xml:space="preserve">Odczynnik Ehrlicha</t>
  </si>
  <si>
    <t xml:space="preserve">Odczynnik Extona</t>
  </si>
  <si>
    <t xml:space="preserve">Barwnik do metody Grama - safranina</t>
  </si>
  <si>
    <t xml:space="preserve">Barwnik do metody Grama - lugol kompleks</t>
  </si>
  <si>
    <t xml:space="preserve">Barwnik do metody Grama - fiolet krystaliczny</t>
  </si>
  <si>
    <r>
      <rPr>
        <sz val="12"/>
        <rFont val="Times New Roman"/>
        <family val="1"/>
        <charset val="238"/>
      </rPr>
      <t xml:space="preserve">Odbarwiacz do barwienia met. Grama - </t>
    </r>
    <r>
      <rPr>
        <sz val="12"/>
        <rFont val="Times New Roman"/>
        <family val="1"/>
      </rPr>
      <t xml:space="preserve">odczynnik nie zawiera metanolu</t>
    </r>
  </si>
  <si>
    <t xml:space="preserve">Cytrynian sodu 3.8 % op. jed. do 100 ml</t>
  </si>
  <si>
    <t xml:space="preserve">Oczynnik Nonne - Apelta</t>
  </si>
  <si>
    <t xml:space="preserve">Odczynnik Pandy' ego</t>
  </si>
  <si>
    <t xml:space="preserve">Odczynnik Samsona</t>
  </si>
  <si>
    <t xml:space="preserve">Odczynnik Türka do licz. manulanego leukocytów do 100 ml</t>
  </si>
  <si>
    <t xml:space="preserve">Odczynnik Rossina do 100 ml</t>
  </si>
  <si>
    <t xml:space="preserve">Barwnik do retykulocytów</t>
  </si>
  <si>
    <t xml:space="preserve">Utrwalacz w aerozolu preparatów cytologicznych 150 -  200 ml</t>
  </si>
  <si>
    <t xml:space="preserve">Cena całkowita (wartość ogółem brutto) za Pakiet nr 14 / słownie /: …………………………………………………………………………………………….</t>
  </si>
  <si>
    <t xml:space="preserve">PAKIET NR 15</t>
  </si>
  <si>
    <t xml:space="preserve">Jednorazowy sprzęt laboratoryjny</t>
  </si>
  <si>
    <t xml:space="preserve">Pisaki laboratoryjne wodoodporne - grubość linii 1 mm (kolor czarny, czerwony, zielony)</t>
  </si>
  <si>
    <t xml:space="preserve">Pisaki laboratoryjne wodoodporne - grubość linii 0,3 - 0,5 mm (kolor czarny, czerwony, zielony)</t>
  </si>
  <si>
    <t xml:space="preserve">Korki do probówek karbowany o śr. 12 mm</t>
  </si>
  <si>
    <t xml:space="preserve">Korki do probówek  o śr. 16 mm</t>
  </si>
  <si>
    <t xml:space="preserve">Probówki typu Eppendorf 1,5 ml </t>
  </si>
  <si>
    <r>
      <rPr>
        <sz val="12"/>
        <rFont val="Times New Roman"/>
        <family val="1"/>
        <charset val="238"/>
      </rPr>
      <t xml:space="preserve">Probówki z polistyrenu o poj. 5 ml, okrągłodenne, bez znacznika, o wymiarach 11-12 mm na 75-80 mm. </t>
    </r>
    <r>
      <rPr>
        <b val="true"/>
        <sz val="12"/>
        <rFont val="Times New Roman"/>
        <family val="1"/>
        <charset val="238"/>
      </rPr>
      <t xml:space="preserve">Zamawiający dopuszcza: zaoferowanie probówek o wymiarach 12x75 mm i pojemności użytkowej 4 ml a pojemności całkowitej 5 ml.</t>
    </r>
  </si>
  <si>
    <t xml:space="preserve">Szkiełka podstawowe z ciętymi krawędziami, gładkie 76 x 26 mm do badań in vitro</t>
  </si>
  <si>
    <r>
      <rPr>
        <sz val="12"/>
        <rFont val="Times New Roman"/>
        <family val="1"/>
        <charset val="238"/>
      </rPr>
      <t xml:space="preserve">Szkiełka podstawowe z matowym brzegiem (matowe pole do opisu) wym. 76 x 26 mm, gr. 1 mm. </t>
    </r>
    <r>
      <rPr>
        <b val="true"/>
        <sz val="12"/>
        <rFont val="Times New Roman"/>
        <family val="1"/>
        <charset val="238"/>
      </rPr>
      <t xml:space="preserve">Zamawiający dopuszcza: szkiełka zmatowione dwustronnie z jednego brzegu.</t>
    </r>
  </si>
  <si>
    <t xml:space="preserve">Naczyńko typu chrom (polistyren) o pojemności około 0,6 ml do koagulometru optycznego Chrom 3003</t>
  </si>
  <si>
    <t xml:space="preserve">Probówki z polipropylenu o poj. 3 ml</t>
  </si>
  <si>
    <t xml:space="preserve">Probówki z polipropylenu o pojemności 9-11 ml, okrągłodenne</t>
  </si>
  <si>
    <t xml:space="preserve">Probówki z polistyrenu o pojemności 9-11 ml okrągłodenne, bez znacznika </t>
  </si>
  <si>
    <t xml:space="preserve">Probówki z polistyrenu o pojemności 9-11 ml, stożkowe</t>
  </si>
  <si>
    <t xml:space="preserve">Probówki z polistyrenu o pojemności 9-11 ml, okrągłodenne, sterylne, z korkie wewnętrznym z PE, pakowane zbiorczo max. 100 szt.</t>
  </si>
  <si>
    <t xml:space="preserve">Szkiełka nakrywkowe 22x22 mm do badań in vitro</t>
  </si>
  <si>
    <t xml:space="preserve">Szkiełka nakrywkowe 24x24 mm</t>
  </si>
  <si>
    <t xml:space="preserve">Pojemniki z tworzywa, na odpady laboratoryjne i medyczne, pojemność 0,5-0,7 litra, wymiary śred. do 100 mm, wys. do 130 mm. </t>
  </si>
  <si>
    <t xml:space="preserve">Pojemniki na mocz o poj. całkowitej 120 -140 ml i użytkowej 100-120 ml z podziałką do 100 ml, zakręcane - kolor nakrętki dowolny. </t>
  </si>
  <si>
    <t xml:space="preserve">19.</t>
  </si>
  <si>
    <t xml:space="preserve">Pojemniki na kał z polipropylenu z łopatką o pojemności 20-30 ml</t>
  </si>
  <si>
    <t xml:space="preserve">20.</t>
  </si>
  <si>
    <t xml:space="preserve">Pojemniki z PP, sterylne, indywidualnie pak., poj. 40-60 ml </t>
  </si>
  <si>
    <t xml:space="preserve">Pojemniki z PP, sterylne, indywidualnie pak., poj. 100 ml o szerokim wlocie</t>
  </si>
  <si>
    <t xml:space="preserve">22.</t>
  </si>
  <si>
    <t xml:space="preserve">Ezy bakteriologiczne 10 mikrol, sterylne pak. po maksymalnie 20 szt</t>
  </si>
  <si>
    <t xml:space="preserve">23.</t>
  </si>
  <si>
    <t xml:space="preserve">Ezy bakteriologiczne 1 mikrol, sterylne pak. po maksymalnie 20 szt</t>
  </si>
  <si>
    <t xml:space="preserve">24.</t>
  </si>
  <si>
    <t xml:space="preserve">Kuwety makro z polistyrenu, poj. 2- 4,5 ml, dwie ściany optycznie gładkie </t>
  </si>
  <si>
    <t xml:space="preserve">25.</t>
  </si>
  <si>
    <r>
      <rPr>
        <sz val="12"/>
        <rFont val="Times New Roman"/>
        <family val="1"/>
        <charset val="238"/>
      </rPr>
      <t xml:space="preserve">Kuwety półmikro z polistyrenu, poj. 0,5- 2,5 ml, dwie ściany optycznie gładkie. </t>
    </r>
    <r>
      <rPr>
        <b val="true"/>
        <sz val="12"/>
        <rFont val="Times New Roman"/>
        <family val="1"/>
        <charset val="238"/>
      </rPr>
      <t xml:space="preserve">Zamawiający dopuszcza: kuwety o poj. 0,5 – 2,0 ml</t>
    </r>
  </si>
  <si>
    <t xml:space="preserve">26.</t>
  </si>
  <si>
    <t xml:space="preserve">Pipety Pasteura niesterylne z polietylenu, poj.1 ml, dług. 12-15 cm</t>
  </si>
  <si>
    <t xml:space="preserve">27.</t>
  </si>
  <si>
    <t xml:space="preserve">Sterylne pipety Pasteura, poj.1 ml, dług. 12-15 cm, pakowane pojedynczo</t>
  </si>
  <si>
    <t xml:space="preserve">28.</t>
  </si>
  <si>
    <t xml:space="preserve">Płytki Petriego sterylne z polistyrenu z wentylacją śred. 90 mm sterylizowane radiacyjnie</t>
  </si>
  <si>
    <t xml:space="preserve">29.</t>
  </si>
  <si>
    <t xml:space="preserve">Wymazówki sterylne z tworzywa sztucznego w probówce, z podłożem transportowym Amie bez węgla.</t>
  </si>
  <si>
    <t xml:space="preserve">30.</t>
  </si>
  <si>
    <t xml:space="preserve">Wymazówki suche sterylne, w probówce transportowej</t>
  </si>
  <si>
    <t xml:space="preserve">31.</t>
  </si>
  <si>
    <t xml:space="preserve">Wymazówki suche sterylne, pakowane indywidualnie</t>
  </si>
  <si>
    <t xml:space="preserve">32.</t>
  </si>
  <si>
    <t xml:space="preserve">Bagietki laboratoryjne z polipropylenu (PP) dł. 120-200 mm średnica 3-4 mm</t>
  </si>
  <si>
    <t xml:space="preserve">33.</t>
  </si>
  <si>
    <r>
      <rPr>
        <sz val="12"/>
        <rFont val="Times New Roman"/>
        <family val="1"/>
        <charset val="238"/>
      </rPr>
      <t xml:space="preserve">Jednorazowe nakłuwacze automatyczne, nożykowe gł. nacięcia 2 mm. </t>
    </r>
    <r>
      <rPr>
        <b val="true"/>
        <i val="true"/>
        <sz val="12"/>
        <rFont val="Times New Roman"/>
        <family val="1"/>
        <charset val="238"/>
      </rPr>
      <t xml:space="preserve">Zamawiający dopuszcza: nakłuwacze nożykowe o głębokości nacięcia 1,8mm.</t>
    </r>
  </si>
  <si>
    <t xml:space="preserve">34.</t>
  </si>
  <si>
    <t xml:space="preserve">Jednorazowe nożyki ręczne, sterylne, pakowane indywidualnie </t>
  </si>
  <si>
    <t xml:space="preserve">35.</t>
  </si>
  <si>
    <t xml:space="preserve">Mieszadła do kapilar do gazometrii o pojemnośći do 130 mikroL</t>
  </si>
  <si>
    <t xml:space="preserve">36.</t>
  </si>
  <si>
    <r>
      <rPr>
        <sz val="12"/>
        <rFont val="Times New Roman"/>
        <family val="1"/>
        <charset val="238"/>
      </rPr>
      <t xml:space="preserve">Kapilary plastikowe heparynizowane do gazometrii z heparyną litową, poj. do 130 mikroL, średnica zew. </t>
    </r>
    <r>
      <rPr>
        <b val="true"/>
        <sz val="12"/>
        <rFont val="Times New Roman"/>
        <family val="1"/>
        <charset val="238"/>
      </rPr>
      <t xml:space="preserve">2,2-2,5</t>
    </r>
    <r>
      <rPr>
        <sz val="12"/>
        <rFont val="Times New Roman"/>
        <family val="1"/>
        <charset val="238"/>
      </rPr>
      <t xml:space="preserve"> mm; dł 75 mm</t>
    </r>
  </si>
  <si>
    <t xml:space="preserve">37.</t>
  </si>
  <si>
    <t xml:space="preserve">Zatyczki do kapilar o pojemności 130 mikrol, gumowe, w kształcie ściętego stożka, górna średnica wewnętrzna zatyczki 5 mm, wysokość 7 mm</t>
  </si>
  <si>
    <t xml:space="preserve">38.</t>
  </si>
  <si>
    <r>
      <rPr>
        <sz val="12"/>
        <rFont val="Times New Roman"/>
        <family val="1"/>
        <charset val="238"/>
      </rPr>
      <t xml:space="preserve">Kapilary heparynizowane z heparyną sodową, poj. minimum </t>
    </r>
    <r>
      <rPr>
        <b val="true"/>
        <sz val="12"/>
        <rFont val="Times New Roman"/>
        <family val="1"/>
        <charset val="238"/>
      </rPr>
      <t xml:space="preserve">75-120</t>
    </r>
    <r>
      <rPr>
        <sz val="12"/>
        <rFont val="Times New Roman"/>
        <family val="1"/>
        <charset val="238"/>
      </rPr>
      <t xml:space="preserve"> mikroL, </t>
    </r>
    <r>
      <rPr>
        <b val="true"/>
        <sz val="12"/>
        <rFont val="Times New Roman"/>
        <family val="1"/>
        <charset val="238"/>
      </rPr>
      <t xml:space="preserve">wykorzystywane przy pobieraniu krwi do oznaczania poziomu glukozy.</t>
    </r>
  </si>
  <si>
    <t xml:space="preserve">39.</t>
  </si>
  <si>
    <t xml:space="preserve">Końcówki MikroCrystal typu Eppendorf poj. do 10 mikroL </t>
  </si>
  <si>
    <t xml:space="preserve">40.</t>
  </si>
  <si>
    <t xml:space="preserve">Końcówki niebieskie do 1000 mikroL typu Eppendorf </t>
  </si>
  <si>
    <t xml:space="preserve">41.</t>
  </si>
  <si>
    <t xml:space="preserve">Końcówki niebieskie do 5000 mikroL typu Eppendorf </t>
  </si>
  <si>
    <t xml:space="preserve">42.</t>
  </si>
  <si>
    <t xml:space="preserve">Końcówki żółte do 200 mikroL typu Eppendorf </t>
  </si>
  <si>
    <t xml:space="preserve">43.</t>
  </si>
  <si>
    <t xml:space="preserve">Sterylne końcówki żółte do 200 mikroL typu Eppendorf op. max. 5 szt.</t>
  </si>
  <si>
    <t xml:space="preserve">44.</t>
  </si>
  <si>
    <t xml:space="preserve">Sterylne końcówki MikroCrystal typu Eppendorf poj. do 10 mikroL op. 96 szt.</t>
  </si>
  <si>
    <t xml:space="preserve">45.</t>
  </si>
  <si>
    <r>
      <rPr>
        <b val="true"/>
        <sz val="12"/>
        <rFont val="Times New Roman"/>
        <family val="1"/>
        <charset val="238"/>
      </rPr>
      <t xml:space="preserve">Sterylne</t>
    </r>
    <r>
      <rPr>
        <sz val="12"/>
        <rFont val="Times New Roman"/>
        <family val="1"/>
        <charset val="238"/>
      </rPr>
      <t xml:space="preserve"> Płytki Petriego bez żeber wentylacyjnych śr. 60mm - sterylizowane radiacyjnie. </t>
    </r>
    <r>
      <rPr>
        <b val="true"/>
        <sz val="12"/>
        <rFont val="Times New Roman"/>
        <family val="1"/>
        <charset val="238"/>
      </rPr>
      <t xml:space="preserve">Zamawiający dopuszcza: inny niż radiacyjny system sterylizacji</t>
    </r>
  </si>
  <si>
    <t xml:space="preserve">46.</t>
  </si>
  <si>
    <t xml:space="preserve">Kamery do analizy osadu moczu *, **</t>
  </si>
  <si>
    <t xml:space="preserve">47.</t>
  </si>
  <si>
    <t xml:space="preserve">Probówki stożkowe z PS o pojemności 12 ml do wirowania moczu, z wgłębieniem na 0,5 ml odwirowanego osadu, z podziałką</t>
  </si>
  <si>
    <t xml:space="preserve">48.</t>
  </si>
  <si>
    <r>
      <rPr>
        <sz val="12"/>
        <rFont val="Times New Roman"/>
        <family val="1"/>
        <charset val="238"/>
      </rPr>
      <t xml:space="preserve">Korki do probówek </t>
    </r>
    <r>
      <rPr>
        <b val="true"/>
        <sz val="12"/>
        <rFont val="Times New Roman"/>
        <family val="1"/>
        <charset val="238"/>
      </rPr>
      <t xml:space="preserve">z poz. 47</t>
    </r>
  </si>
  <si>
    <t xml:space="preserve">49.</t>
  </si>
  <si>
    <t xml:space="preserve">Probówki przejrzyste z PS do densytometru o średnicy 15-16 mm, sterylne</t>
  </si>
  <si>
    <t xml:space="preserve">50.</t>
  </si>
  <si>
    <t xml:space="preserve">Zlewki z wylewem z PP poj. 500-600 ml</t>
  </si>
  <si>
    <t xml:space="preserve">* cena za 1 oznaczenie ( na kamerze 10 oznaczeń)</t>
  </si>
  <si>
    <t xml:space="preserve">** 1 op = 100 kamer ( Zamawiający oczekuje zaoferowania 4000 oznaczeń czyli 400 kamer, czyli 4 op.handlowych kamer )</t>
  </si>
  <si>
    <t xml:space="preserve">51.</t>
  </si>
  <si>
    <t xml:space="preserve">Cylinder z wylewem z PP poj. 50 ml</t>
  </si>
  <si>
    <t xml:space="preserve">52.</t>
  </si>
  <si>
    <t xml:space="preserve">Zestaw do zagęszczania kałów</t>
  </si>
  <si>
    <t xml:space="preserve">53.</t>
  </si>
  <si>
    <t xml:space="preserve">Szpatułki drewniane sterylne - pakowane pojedynczo</t>
  </si>
  <si>
    <t xml:space="preserve">54.</t>
  </si>
  <si>
    <t xml:space="preserve">Jednorazowe sterylne pensety z tworzywa sztucznego, pakowane indywidualnie, dł. 10-13 cm</t>
  </si>
  <si>
    <t xml:space="preserve">55.</t>
  </si>
  <si>
    <t xml:space="preserve">Probówki do liczenia płytek w krwi żylnej lub włośniczkowej
Zestaw składa się z: probówki zawierającej odczynnik oraz kapilary do napełniania komory do liczenia</t>
  </si>
  <si>
    <t xml:space="preserve">Cena całkowita (wartość ogółem brutto) za Pakiet nr 15 / słownie /: …………………………………………………………………………………………</t>
  </si>
  <si>
    <t xml:space="preserve">1. Łączną ilość oferowanego sprzętu laboratoryjnego należy zaokrąglić do dwóch miejsc po przecinku.  Obliczenia ceny za szt. zaokrąglone do 4 miejsca po przecinku.</t>
  </si>
  <si>
    <r>
      <rPr>
        <sz val="10"/>
        <rFont val="Arial"/>
        <family val="2"/>
        <charset val="238"/>
      </rPr>
      <t xml:space="preserve">2. Wymazówki transportowe powinny spełniać wymogi dot. standardu CLSI M 40-AZ - </t>
    </r>
    <r>
      <rPr>
        <b val="true"/>
        <sz val="10"/>
        <rFont val="Arial"/>
        <family val="2"/>
      </rPr>
      <t xml:space="preserve">dot. poz. 29</t>
    </r>
  </si>
  <si>
    <t xml:space="preserve">PAKIET NR 16</t>
  </si>
  <si>
    <t xml:space="preserve">Test ureazowy</t>
  </si>
  <si>
    <t xml:space="preserve">Test ureazowy suchy do wykrywania helicobacter - pylorii</t>
  </si>
  <si>
    <t xml:space="preserve">Cena całkowita (wartość ogółem brutto) za Pakiet nr 16 / słownie /: …………………………………………………………………………………………</t>
  </si>
  <si>
    <t xml:space="preserve">PAKIET NR 17</t>
  </si>
  <si>
    <t xml:space="preserve">Panele do ozn. MIC</t>
  </si>
  <si>
    <r>
      <rPr>
        <sz val="12"/>
        <rFont val="Times New Roman"/>
        <family val="1"/>
        <charset val="238"/>
      </rPr>
      <t xml:space="preserve">MIC 20 Gram -,  </t>
    </r>
    <r>
      <rPr>
        <sz val="12"/>
        <rFont val="Times New Roman"/>
        <family val="1"/>
      </rPr>
      <t xml:space="preserve">op. = 12 szt.</t>
    </r>
  </si>
  <si>
    <r>
      <rPr>
        <sz val="12"/>
        <rFont val="Times New Roman"/>
        <family val="1"/>
        <charset val="238"/>
      </rPr>
      <t xml:space="preserve">MIC 20 Gram +, </t>
    </r>
    <r>
      <rPr>
        <sz val="12"/>
        <rFont val="Times New Roman"/>
        <family val="1"/>
      </rPr>
      <t xml:space="preserve">op. = 12 szt.</t>
    </r>
  </si>
  <si>
    <r>
      <rPr>
        <sz val="12"/>
        <rFont val="Times New Roman"/>
        <family val="1"/>
        <charset val="238"/>
      </rPr>
      <t xml:space="preserve">MIC 20 Gram - NEF, </t>
    </r>
    <r>
      <rPr>
        <sz val="12"/>
        <rFont val="Times New Roman"/>
        <family val="1"/>
      </rPr>
      <t xml:space="preserve">op. = 12 szt.</t>
    </r>
  </si>
  <si>
    <t xml:space="preserve">Cena całkowita (wartość ogółem brutto) za Pakiet nr 17 / słownie /:………………………………………………………………………….</t>
  </si>
  <si>
    <t xml:space="preserve">1. Wykonawca zagwarantuje materiały eksploatacyjne tj. indykator, folie do zabezpieczenia testu podczas inkubacji, wanienki i probówki.</t>
  </si>
  <si>
    <t xml:space="preserve">2. Wykonawca na czas trwania umowy udostępni na komputerze zamawiającego system informatyczny MICSys i MIDITech.</t>
  </si>
  <si>
    <t xml:space="preserve">3. Wykonawca zagwarantuje bezpłatny serwis i przeglądy wszystkich dostarczonych urządzeń.</t>
  </si>
  <si>
    <t xml:space="preserve">4. Instrukcje w j.polskim</t>
  </si>
  <si>
    <t xml:space="preserve">5. Wykonawca zobowiązuje się do udzielania konsultacji merytorycznych dla pracowników oraz lekarzy</t>
  </si>
  <si>
    <t xml:space="preserve">PAKIET NR 18</t>
  </si>
  <si>
    <t xml:space="preserve">Materiały kontrolne do analizatora hematologicznego (3diff) Mythic 18 </t>
  </si>
  <si>
    <t xml:space="preserve">Krew kontrolna 3diff poziom wysoki, wielk. jedn. opak. maksymalnie 3 ml </t>
  </si>
  <si>
    <t xml:space="preserve">Krew kontrolna 3diff poziom normalny, wielk. jedn. opak. maksymalnie 3 ml </t>
  </si>
  <si>
    <t xml:space="preserve">Krew kontrolna 3diff poziom niski, wielk. jedn. opak. maksymalnie 3 ml </t>
  </si>
  <si>
    <t xml:space="preserve">Cena całkowita (wartość ogółem brutto) za Pakiet nr 18 / słownie /: …………………………………………………………………………………………</t>
  </si>
  <si>
    <t xml:space="preserve">1. Oferowane kontrolki są zmetrykowane dla analizatora (3diff)  Mythic 18.</t>
  </si>
  <si>
    <t xml:space="preserve">2. Trwałość materiałów kontrolnych min. 3 miesiące od daty dostarczenia do laboratorium.</t>
  </si>
  <si>
    <t xml:space="preserve">3. Trwałość po otwarciu fiolki min. 14 dni w temp. 2-8°C.</t>
  </si>
  <si>
    <t xml:space="preserve">PAKIET NR 19</t>
  </si>
  <si>
    <t xml:space="preserve">Odczynniki i materiały zużywalne do analizatora parametrów krytycznych Radiometer ABL90 Flex</t>
  </si>
  <si>
    <t xml:space="preserve">Pakiet odczynnikowy</t>
  </si>
  <si>
    <t xml:space="preserve">944-157</t>
  </si>
  <si>
    <t xml:space="preserve">Kaseta sensorowa S.C. 90/300 Full Panel+OQ</t>
  </si>
  <si>
    <t xml:space="preserve">946-005</t>
  </si>
  <si>
    <t xml:space="preserve">Kaseta sensorowa S.C. 90/600 Full Panel+OQ</t>
  </si>
  <si>
    <t xml:space="preserve">946-008</t>
  </si>
  <si>
    <t xml:space="preserve">Kalibrator hemoglobiny</t>
  </si>
  <si>
    <t xml:space="preserve">944-021</t>
  </si>
  <si>
    <t xml:space="preserve">Papier do drukarki /1 op. a' 8 rolek/</t>
  </si>
  <si>
    <t xml:space="preserve">984-070</t>
  </si>
  <si>
    <t xml:space="preserve">Wyłapywacze skrzepów</t>
  </si>
  <si>
    <t xml:space="preserve">op. </t>
  </si>
  <si>
    <t xml:space="preserve">Cena całkowita (wartość ogółem brutto) za Pakiet nr 19 / słownie /: …………………………………………………………………………………………</t>
  </si>
  <si>
    <t xml:space="preserve">PAKIET NR 20</t>
  </si>
  <si>
    <t xml:space="preserve">Odczynniki, materiały kontrolne, kalibratory, materiały eksploatacyjne do analizatora biochemicznego Cobas Integra 400 Plus </t>
  </si>
  <si>
    <t xml:space="preserve">LP</t>
  </si>
  <si>
    <t xml:space="preserve">Parametr</t>
  </si>
  <si>
    <t xml:space="preserve">Wielkość opakowania-ilość ozn.</t>
  </si>
  <si>
    <t xml:space="preserve">ilość op.</t>
  </si>
  <si>
    <t xml:space="preserve">Cena  jedn. netto</t>
  </si>
  <si>
    <t xml:space="preserve">VAT     %</t>
  </si>
  <si>
    <r>
      <rPr>
        <sz val="12"/>
        <rFont val="Arial"/>
        <family val="2"/>
        <charset val="238"/>
      </rPr>
      <t xml:space="preserve">Cena opak. handlowego </t>
    </r>
    <r>
      <rPr>
        <b val="true"/>
        <sz val="12"/>
        <rFont val="Arial"/>
        <family val="2"/>
        <charset val="238"/>
      </rPr>
      <t xml:space="preserve">brutto</t>
    </r>
  </si>
  <si>
    <t xml:space="preserve">Fosfataza zasadowa</t>
  </si>
  <si>
    <t xml:space="preserve">Aminotransferaza alaninowa GPT</t>
  </si>
  <si>
    <t xml:space="preserve">Aminotransferaza asparaginianowa GOT</t>
  </si>
  <si>
    <t xml:space="preserve">Alfa- Amylaza</t>
  </si>
  <si>
    <t xml:space="preserve">Kinaza kreatynowa</t>
  </si>
  <si>
    <t xml:space="preserve">Bilirubina całkowita - metoda DPD</t>
  </si>
  <si>
    <t xml:space="preserve">Kreatynina Jaffe</t>
  </si>
  <si>
    <t xml:space="preserve">Glukoza</t>
  </si>
  <si>
    <t xml:space="preserve">Białko w moczu i PMR</t>
  </si>
  <si>
    <t xml:space="preserve">CKMB</t>
  </si>
  <si>
    <t xml:space="preserve">Białko C-reaktywne, wysokoczułe</t>
  </si>
  <si>
    <t xml:space="preserve">Kalibratory*</t>
  </si>
  <si>
    <t xml:space="preserve">wiel. op.</t>
  </si>
  <si>
    <t xml:space="preserve">Materiały kontrolne*</t>
  </si>
  <si>
    <t xml:space="preserve">Płyny/ dodatkowe odczynniki</t>
  </si>
  <si>
    <t xml:space="preserve">Naczyńka probówkowe, niebieskie z dziurką</t>
  </si>
  <si>
    <t xml:space="preserve">1000 szt</t>
  </si>
  <si>
    <t xml:space="preserve">Płyn myjący 1000</t>
  </si>
  <si>
    <t xml:space="preserve">1000 ml</t>
  </si>
  <si>
    <t xml:space="preserve">Chlorek sodu NaCl  9%</t>
  </si>
  <si>
    <t xml:space="preserve">6 x 23 ml</t>
  </si>
  <si>
    <t xml:space="preserve">Pojemnik na odpady</t>
  </si>
  <si>
    <t xml:space="preserve">20 szt/ op.</t>
  </si>
  <si>
    <t xml:space="preserve">Filtr Ligacon</t>
  </si>
  <si>
    <t xml:space="preserve">10szt/op</t>
  </si>
  <si>
    <t xml:space="preserve">Lampa halogenowa 12 V/100 W</t>
  </si>
  <si>
    <t xml:space="preserve">1 szt.</t>
  </si>
  <si>
    <t xml:space="preserve">Odbiałczacz do przystawki ISE</t>
  </si>
  <si>
    <t xml:space="preserve">21.</t>
  </si>
  <si>
    <t xml:space="preserve">Mikrokuwety</t>
  </si>
  <si>
    <t xml:space="preserve">20 x 1000 szt.</t>
  </si>
  <si>
    <t xml:space="preserve">Zestaw igieł</t>
  </si>
  <si>
    <t xml:space="preserve">2 szt./op</t>
  </si>
  <si>
    <t xml:space="preserve">Kaseta dodatkowego cyklu mycia</t>
  </si>
  <si>
    <t xml:space="preserve">150 testów</t>
  </si>
  <si>
    <t xml:space="preserve">Kaseta do kontroli precyji pipetowania</t>
  </si>
  <si>
    <t xml:space="preserve">300 testów</t>
  </si>
  <si>
    <t xml:space="preserve">Płyn kontrolny do testu precyzji pipetowania</t>
  </si>
  <si>
    <t xml:space="preserve">25 ml</t>
  </si>
  <si>
    <t xml:space="preserve">Elektroda potasowa</t>
  </si>
  <si>
    <t xml:space="preserve">Elektroda chlorkowa</t>
  </si>
  <si>
    <t xml:space="preserve">Elektroda sodowa</t>
  </si>
  <si>
    <t xml:space="preserve">Elektroda referencyjna</t>
  </si>
  <si>
    <t xml:space="preserve">Cobas Integra ISE roztwór 1 opakowanie 6 x 17,5 ml</t>
  </si>
  <si>
    <t xml:space="preserve">Cobas Integra ISE roztwór 2 opakowania  6 x 9,5 ml</t>
  </si>
  <si>
    <t xml:space="preserve">Roztwór referencyjny opakowanie po 250 ml</t>
  </si>
  <si>
    <t xml:space="preserve">Kalibrator ISE bezpośredni opakowanie po 250 ml</t>
  </si>
  <si>
    <t xml:space="preserve">Kalibrator ISE pośredni opakowanie po 250 ml</t>
  </si>
  <si>
    <t xml:space="preserve">Roztwór trawiący opakowanie 6 x 11ml</t>
  </si>
  <si>
    <t xml:space="preserve">Zestaw rurek Integra 400 </t>
  </si>
  <si>
    <t xml:space="preserve">Koreczki do stacji myjącej</t>
  </si>
  <si>
    <t xml:space="preserve"> * W pozycji 12 i 13 należy wpisać niezbędne kontrole i kalibratory w ilości wystarczającej na 12 miesięcy przy założeniu codziennej kontroli na 2 poziomach 7 dni w tygodniu</t>
  </si>
  <si>
    <t xml:space="preserve">Cena całkowita (wartość ogółem brutto) za Pakiet nr 20 słownie /: …………………………………………………………………………………………</t>
  </si>
  <si>
    <r>
      <rPr>
        <b val="true"/>
        <sz val="12"/>
        <rFont val="Times New Roman"/>
        <family val="1"/>
        <charset val="238"/>
      </rPr>
      <t xml:space="preserve">1. </t>
    </r>
    <r>
      <rPr>
        <sz val="12"/>
        <rFont val="Times New Roman"/>
        <family val="1"/>
      </rPr>
      <t xml:space="preserve">Dostawa odczynników, materiałów kontrolnych, kalibratorów, materiałów eksploatacyjnych do analizatora Cobas Integra 400 Plus będącego własnością Zamawiającego.</t>
    </r>
  </si>
  <si>
    <r>
      <rPr>
        <b val="true"/>
        <sz val="12"/>
        <rFont val="Times New Roman"/>
        <family val="1"/>
        <charset val="238"/>
      </rPr>
      <t xml:space="preserve">2.</t>
    </r>
    <r>
      <rPr>
        <sz val="12"/>
        <rFont val="Times New Roman"/>
        <family val="1"/>
      </rPr>
      <t xml:space="preserve"> W przypadku braku sprawności analizatora Cobas Integra 400 Plus uniemożliwiającego wykonywanie badań lub cyklicznie powtarzającego się problemu z utrzymaniem jego pełnej gotowości do wykonywania badań, w terminie do 14 dni od zgłoszenia przez Zamawiającego, Wykonawca dostarczy analizator zastępczy o co najmniej takich samych parametrach co Cobas Integra 400 Plus.</t>
    </r>
  </si>
  <si>
    <r>
      <rPr>
        <b val="true"/>
        <sz val="12"/>
        <rFont val="Times New Roman"/>
        <family val="1"/>
        <charset val="238"/>
      </rPr>
      <t xml:space="preserve">3. </t>
    </r>
    <r>
      <rPr>
        <sz val="12"/>
        <rFont val="Times New Roman"/>
        <family val="1"/>
      </rPr>
      <t xml:space="preserve">W przypadku zaoferowania analizatora zastępczego w ramach zapewnienia sprawności w trakcie realizacji umowy Wykonawca gwarantuje w ramach złożonej oferty cenowej, że:</t>
    </r>
  </si>
  <si>
    <t xml:space="preserve">   - poinformuje o tym fakcie Zamawiającego przed dostarczeniem analizatora,</t>
  </si>
  <si>
    <t xml:space="preserve">   - zapewni ciągłość wykonywanych badań,</t>
  </si>
  <si>
    <t xml:space="preserve">   - zainstaluje zaoferowany analizator zastępczy, w miejscu wskazanym przez Zamawiającego, zakończony protokołem instalacji i uruchomienia oraz szkolenia personelu,</t>
  </si>
  <si>
    <t xml:space="preserve">    - po zakończeniu umowy Wykonawca zobowiązany jest do odbioru analizatora zastępczego potwierdzonego protokołem odbioru,</t>
  </si>
  <si>
    <t xml:space="preserve">   - zapewni taką ilość odczynników pozwalającą na wykonanie jednakowej ilości badań co na analizatorze Cobas Integra 400 Plus do czasu zakończenia umowy,</t>
  </si>
  <si>
    <r>
      <rPr>
        <sz val="12"/>
        <rFont val="Times New Roman"/>
        <family val="1"/>
        <charset val="238"/>
      </rPr>
      <t xml:space="preserve">   - </t>
    </r>
    <r>
      <rPr>
        <u val="single"/>
        <sz val="12"/>
        <rFont val="Times New Roman"/>
        <family val="1"/>
      </rPr>
      <t xml:space="preserve">dołączy do oferty</t>
    </r>
    <r>
      <rPr>
        <sz val="12"/>
        <rFont val="Times New Roman"/>
        <family val="1"/>
      </rPr>
      <t xml:space="preserve"> materiały informacyjne z dokładnym opisem technicznym oferowanego analizatora zastępczego.</t>
    </r>
  </si>
  <si>
    <r>
      <rPr>
        <b val="true"/>
        <sz val="12"/>
        <rFont val="Times New Roman"/>
        <family val="1"/>
        <charset val="238"/>
      </rPr>
      <t xml:space="preserve">4.</t>
    </r>
    <r>
      <rPr>
        <sz val="12"/>
        <rFont val="Times New Roman"/>
        <family val="1"/>
      </rPr>
      <t xml:space="preserve"> Wykonawca zapewnia podłączenie analizatora zastępczego do laboratoryjnego systemu informatycznego e-Lab.</t>
    </r>
  </si>
  <si>
    <r>
      <rPr>
        <b val="true"/>
        <sz val="12"/>
        <rFont val="Times New Roman"/>
        <family val="1"/>
        <charset val="238"/>
      </rPr>
      <t xml:space="preserve">5.</t>
    </r>
    <r>
      <rPr>
        <sz val="12"/>
        <rFont val="Times New Roman"/>
        <family val="1"/>
      </rPr>
      <t xml:space="preserve"> Łączną ilość oferowanego odczynnika należy zaokrąglić do dwóch miejsc po przecinku.</t>
    </r>
  </si>
  <si>
    <t xml:space="preserve">Zamknięty system próżniowo – aspiracyjny </t>
  </si>
  <si>
    <t xml:space="preserve">do pobierania krwi</t>
  </si>
  <si>
    <t xml:space="preserve">24,04,2007</t>
  </si>
  <si>
    <t xml:space="preserve">7,05,2007</t>
  </si>
  <si>
    <t xml:space="preserve">sztuk</t>
  </si>
  <si>
    <t xml:space="preserve">16,01,2007</t>
  </si>
  <si>
    <t xml:space="preserve">19,02,2007</t>
  </si>
  <si>
    <t xml:space="preserve">27,03,2007</t>
  </si>
  <si>
    <t xml:space="preserve">Probówka do uzyskiwania surowicy</t>
  </si>
  <si>
    <t xml:space="preserve">z granulatem, wielkość 7,5 ml,</t>
  </si>
  <si>
    <t xml:space="preserve">średnica16 mm</t>
  </si>
  <si>
    <t xml:space="preserve">z granulatem, wielkość 4-5 ml,</t>
  </si>
  <si>
    <t xml:space="preserve">średnica 13 mm</t>
  </si>
  <si>
    <t xml:space="preserve">Probówka do hematologii K3EDTA</t>
  </si>
  <si>
    <t xml:space="preserve">wielkość 2-3 ml, średnica 11-13mm,</t>
  </si>
  <si>
    <t xml:space="preserve">wys 65mm</t>
  </si>
  <si>
    <t xml:space="preserve">Probówka do badań koagulologicznych</t>
  </si>
  <si>
    <t xml:space="preserve">(cytrynian trójsodowy 3,1-3,2 %),</t>
  </si>
  <si>
    <t xml:space="preserve">wielkość 3-4 ml, średnica 11-13 mm,</t>
  </si>
  <si>
    <t xml:space="preserve">wys 65 mm</t>
  </si>
  <si>
    <t xml:space="preserve">Probówka do OB.(wersja logarytmiczna),</t>
  </si>
  <si>
    <t xml:space="preserve">wielkość 3-4 ml</t>
  </si>
  <si>
    <t xml:space="preserve">Igły systemowe 0,8 mm, dł. 38mm</t>
  </si>
  <si>
    <t xml:space="preserve">Igły systemowe 0,9 mm, dł. 38mm</t>
  </si>
  <si>
    <t xml:space="preserve">Probówka z heparyną litową 4-5 ml</t>
  </si>
  <si>
    <t xml:space="preserve">Statyw do OB.</t>
  </si>
  <si>
    <t xml:space="preserve">Aparat do wykonywania rozmazów</t>
  </si>
  <si>
    <t xml:space="preserve">ZAŁĄCZNIK NR 1 do UMOWY ROCHE INTEGRA</t>
  </si>
  <si>
    <t xml:space="preserve">suma zam opak</t>
  </si>
  <si>
    <t xml:space="preserve">Roche</t>
  </si>
  <si>
    <t xml:space="preserve">30,03,2006</t>
  </si>
  <si>
    <t xml:space="preserve">il t 7 m</t>
  </si>
  <si>
    <t xml:space="preserve">Nr katalogow stary </t>
  </si>
  <si>
    <t xml:space="preserve">ilość testów              w op. jedn.</t>
  </si>
  <si>
    <t xml:space="preserve">ilość op. jedn.</t>
  </si>
  <si>
    <t xml:space="preserve">Ilość testów</t>
  </si>
  <si>
    <t xml:space="preserve">cena netto        za opak.</t>
  </si>
  <si>
    <t xml:space="preserve">% VAT</t>
  </si>
  <si>
    <t xml:space="preserve">cena brutto     za opak.</t>
  </si>
  <si>
    <t xml:space="preserve">29,03,2006</t>
  </si>
  <si>
    <t xml:space="preserve">24,04,2006</t>
  </si>
  <si>
    <t xml:space="preserve">5,05,2006</t>
  </si>
  <si>
    <t xml:space="preserve">31,05,2006</t>
  </si>
  <si>
    <t xml:space="preserve">25,07,2006</t>
  </si>
  <si>
    <t xml:space="preserve">29,09,2006</t>
  </si>
  <si>
    <t xml:space="preserve">3,11,2006</t>
  </si>
  <si>
    <t xml:space="preserve">4,12,2006</t>
  </si>
  <si>
    <t xml:space="preserve">19,12,2006</t>
  </si>
  <si>
    <t xml:space="preserve">27,12,2006</t>
  </si>
  <si>
    <t xml:space="preserve">3,01,2007</t>
  </si>
  <si>
    <t xml:space="preserve">10,01,2007</t>
  </si>
  <si>
    <t xml:space="preserve">29,01,2007</t>
  </si>
  <si>
    <t xml:space="preserve">3,03,2007</t>
  </si>
  <si>
    <t xml:space="preserve">i kas na 1 m </t>
  </si>
  <si>
    <t xml:space="preserve">il kas na 3 mies </t>
  </si>
  <si>
    <t xml:space="preserve">14,03,2007</t>
  </si>
  <si>
    <t xml:space="preserve">26,03,2007</t>
  </si>
  <si>
    <t xml:space="preserve">iloś zam opak</t>
  </si>
  <si>
    <t xml:space="preserve">zrealz</t>
  </si>
  <si>
    <t xml:space="preserve">alfa- Amylaza</t>
  </si>
  <si>
    <t xml:space="preserve">Kinaza kreatynowa- izoenzym MB</t>
  </si>
  <si>
    <t xml:space="preserve">gamma- Glutamylotransferaza</t>
  </si>
  <si>
    <t xml:space="preserve">Bilirubina całkowita - Bilirubin Total 20737488322</t>
  </si>
  <si>
    <t xml:space="preserve">Cholesterol</t>
  </si>
  <si>
    <t xml:space="preserve">Cholesterol HDL</t>
  </si>
  <si>
    <t xml:space="preserve">Cholesterol LDL</t>
  </si>
  <si>
    <t xml:space="preserve">Glukoza </t>
  </si>
  <si>
    <t xml:space="preserve">Żelazo</t>
  </si>
  <si>
    <t xml:space="preserve">Dehyrogenaza melecznowa (P_L) (DGKC) Integra LDHL 300 </t>
  </si>
  <si>
    <t xml:space="preserve">Fosforany nieorganiczne</t>
  </si>
  <si>
    <t xml:space="preserve">Białko całkowite</t>
  </si>
  <si>
    <t xml:space="preserve">Trójglicerydy</t>
  </si>
  <si>
    <t xml:space="preserve">ZAŁĄCZNIK NR 1 do UMOWY NR …………………………….</t>
  </si>
  <si>
    <t xml:space="preserve">Kwas moczowy</t>
  </si>
  <si>
    <t xml:space="preserve">Mocznik</t>
  </si>
  <si>
    <t xml:space="preserve">Białko C-reaktywne</t>
  </si>
  <si>
    <t xml:space="preserve">Hemoglobina glikowana</t>
  </si>
  <si>
    <t xml:space="preserve">Kalibratory</t>
  </si>
  <si>
    <t xml:space="preserve">Kalibrator CK-MB</t>
  </si>
  <si>
    <t xml:space="preserve">3 x 1 ml</t>
  </si>
  <si>
    <t xml:space="preserve">3 ml</t>
  </si>
  <si>
    <t xml:space="preserve">Kalibrator parametrów lipidowych</t>
  </si>
  <si>
    <t xml:space="preserve">6 ml</t>
  </si>
  <si>
    <t xml:space="preserve">Kalibrator białek specyficznych</t>
  </si>
  <si>
    <t xml:space="preserve">5 x 1 ml</t>
  </si>
  <si>
    <t xml:space="preserve">5 ml</t>
  </si>
  <si>
    <t xml:space="preserve">Kalibrator parametrów biochemicznych</t>
  </si>
  <si>
    <t xml:space="preserve">12 x 3 ml</t>
  </si>
  <si>
    <t xml:space="preserve">52 ml</t>
  </si>
  <si>
    <t xml:space="preserve">Kalibrator HbA1c</t>
  </si>
  <si>
    <t xml:space="preserve">4 x 1 ml</t>
  </si>
  <si>
    <t xml:space="preserve">4 ml</t>
  </si>
  <si>
    <t xml:space="preserve">Materiały kontrolne</t>
  </si>
  <si>
    <t xml:space="preserve">Kontrola lipidowa normalna</t>
  </si>
  <si>
    <t xml:space="preserve">4 x 3 ml</t>
  </si>
  <si>
    <t xml:space="preserve">12 ml</t>
  </si>
  <si>
    <t xml:space="preserve">Kontrola lipidowa  do HDL,LDL</t>
  </si>
  <si>
    <t xml:space="preserve">Kontrola normalna do białek specyficznych</t>
  </si>
  <si>
    <t xml:space="preserve">Kontrola patologicznado białek specyficznych</t>
  </si>
  <si>
    <t xml:space="preserve">Kontrola normalna parametrów biochemicznych</t>
  </si>
  <si>
    <t xml:space="preserve">20 x 5 ml</t>
  </si>
  <si>
    <t xml:space="preserve">300 ml</t>
  </si>
  <si>
    <t xml:space="preserve">Kontrola patologiczna parametrów biochemicznych</t>
  </si>
  <si>
    <t xml:space="preserve">Kontrola CK-MB normalna</t>
  </si>
  <si>
    <t xml:space="preserve">Kontrola CK-MB patologiczna</t>
  </si>
  <si>
    <t xml:space="preserve">Kontrola HbA1c normalna </t>
  </si>
  <si>
    <t xml:space="preserve">4 x 0,5 ml</t>
  </si>
  <si>
    <t xml:space="preserve">2 ml</t>
  </si>
  <si>
    <t xml:space="preserve">Kontrola HbA1c patologiczna </t>
  </si>
  <si>
    <t xml:space="preserve">Cobas Cup with hole</t>
  </si>
  <si>
    <t xml:space="preserve">Cobas integra Cleaner 1000</t>
  </si>
  <si>
    <t xml:space="preserve">Cobas Integra NaCl </t>
  </si>
  <si>
    <t xml:space="preserve">Cuvette waste box I-400</t>
  </si>
  <si>
    <t xml:space="preserve">20 szt. / op.</t>
  </si>
  <si>
    <t xml:space="preserve">Filter Ligacon</t>
  </si>
  <si>
    <t xml:space="preserve">10 szt. / op.</t>
  </si>
  <si>
    <t xml:space="preserve">Halogen Lamp 12 v/100 W</t>
  </si>
  <si>
    <t xml:space="preserve">Ise deprotenizer</t>
  </si>
  <si>
    <t xml:space="preserve">Mikrocuwevettes Integra</t>
  </si>
  <si>
    <t xml:space="preserve">Probe set</t>
  </si>
  <si>
    <t xml:space="preserve">2 szt. / op.</t>
  </si>
  <si>
    <t xml:space="preserve">Odczynnik hemolizujący do aplikacji z hemolizatu</t>
  </si>
  <si>
    <t xml:space="preserve">115 ml</t>
  </si>
  <si>
    <t xml:space="preserve">Realizacja: 3- 7 sierpień 2006</t>
  </si>
  <si>
    <t xml:space="preserve">Ważność odczynników : zgonie z umową minium 1 rok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"/>
    <numFmt numFmtId="167" formatCode="#,##0.00\ [$€-1]"/>
    <numFmt numFmtId="168" formatCode="0.00"/>
    <numFmt numFmtId="169" formatCode="0%"/>
    <numFmt numFmtId="170" formatCode="#,##0"/>
    <numFmt numFmtId="171" formatCode="#,##0.00&quot; zł&quot;"/>
    <numFmt numFmtId="172" formatCode="#,##0.0000&quot; zł&quot;"/>
    <numFmt numFmtId="173" formatCode="0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\ _z_ł"/>
    <numFmt numFmtId="177" formatCode="#,##0.00&quot; zł&quot;"/>
    <numFmt numFmtId="178" formatCode="_-* #,##0.0000&quot; zł&quot;_-;\-* #,##0.0000&quot; zł&quot;_-;_-* \-??&quot; zł&quot;_-;_-@_-"/>
    <numFmt numFmtId="179" formatCode="#,##0&quot; szt.&quot;"/>
    <numFmt numFmtId="180" formatCode="#,##0.0000"/>
    <numFmt numFmtId="181" formatCode="0.0000"/>
    <numFmt numFmtId="182" formatCode="_-* #,##0.00\ [$zł-415]_-;\-* #,##0.00\ [$zł-415]_-;_-* \-??\ [$zł-415]_-;_-@_-"/>
    <numFmt numFmtId="183" formatCode="0.00%"/>
    <numFmt numFmtId="184" formatCode="General"/>
    <numFmt numFmtId="185" formatCode="0.00000"/>
  </numFmts>
  <fonts count="8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u val="singl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2"/>
      <name val="Times New Roman"/>
      <family val="1"/>
      <charset val="238"/>
    </font>
    <font>
      <b val="true"/>
      <sz val="16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7"/>
      <name val="Times New Roman"/>
      <family val="1"/>
      <charset val="238"/>
    </font>
    <font>
      <u val="single"/>
      <sz val="10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2"/>
      <name val="Times New Roman"/>
      <family val="1"/>
    </font>
    <font>
      <b val="true"/>
      <sz val="20"/>
      <name val="Times New Roman"/>
      <family val="1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zamówienia 2013" xfId="22"/>
    <cellStyle name="Excel_BuiltIn_Zł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95" width="4.99"/>
    <col collapsed="false" customWidth="true" hidden="false" outlineLevel="0" max="2" min="2" style="395" width="72.43"/>
    <col collapsed="false" customWidth="true" hidden="false" outlineLevel="0" max="3" min="3" style="395" width="7.32"/>
    <col collapsed="false" customWidth="true" hidden="false" outlineLevel="0" max="4" min="4" style="395" width="8.1"/>
    <col collapsed="false" customWidth="true" hidden="false" outlineLevel="0" max="5" min="5" style="510" width="12.32"/>
    <col collapsed="false" customWidth="true" hidden="false" outlineLevel="0" max="6" min="6" style="395" width="13.55"/>
    <col collapsed="false" customWidth="true" hidden="false" outlineLevel="0" max="7" min="7" style="510" width="9.43"/>
    <col collapsed="false" customWidth="true" hidden="false" outlineLevel="0" max="8" min="8" style="395" width="13.55"/>
    <col collapsed="false" customWidth="true" hidden="false" outlineLevel="0" max="12" min="9" style="395" width="14.33"/>
    <col collapsed="false" customWidth="false" hidden="false" outlineLevel="0" max="257" min="13" style="395" width="9.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73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10"/>
      <c r="B2" s="3" t="s">
        <v>0</v>
      </c>
      <c r="C2" s="210"/>
      <c r="D2" s="210"/>
      <c r="E2" s="1"/>
      <c r="F2" s="1"/>
      <c r="G2" s="1"/>
      <c r="H2" s="1"/>
      <c r="I2" s="1"/>
      <c r="J2" s="1"/>
      <c r="K2" s="4" t="s">
        <v>1</v>
      </c>
      <c r="L2" s="1"/>
    </row>
    <row r="3" customFormat="false" ht="16.5" hidden="false" customHeight="true" outlineLevel="0" collapsed="false">
      <c r="A3" s="210"/>
      <c r="B3" s="210"/>
      <c r="C3" s="210"/>
      <c r="D3" s="210"/>
      <c r="E3" s="1"/>
      <c r="F3" s="8" t="s">
        <v>439</v>
      </c>
      <c r="G3" s="1"/>
      <c r="H3" s="1"/>
      <c r="I3" s="1"/>
      <c r="J3" s="1"/>
      <c r="K3" s="4" t="s">
        <v>3</v>
      </c>
      <c r="L3" s="1"/>
    </row>
    <row r="4" customFormat="false" ht="16.5" hidden="false" customHeight="true" outlineLevel="0" collapsed="false">
      <c r="A4" s="210"/>
      <c r="B4" s="330" t="s">
        <v>440</v>
      </c>
      <c r="C4" s="210"/>
      <c r="D4" s="210"/>
      <c r="E4" s="1"/>
      <c r="F4" s="1"/>
      <c r="G4" s="1"/>
      <c r="H4" s="1"/>
      <c r="I4" s="1"/>
      <c r="J4" s="1"/>
      <c r="K4" s="11" t="s">
        <v>5</v>
      </c>
      <c r="L4" s="1"/>
    </row>
    <row r="5" customFormat="false" ht="16.5" hidden="false" customHeight="true" outlineLevel="0" collapsed="false">
      <c r="A5" s="511"/>
      <c r="B5" s="512"/>
      <c r="C5" s="513"/>
      <c r="D5" s="511"/>
      <c r="E5" s="514" t="s">
        <v>124</v>
      </c>
      <c r="F5" s="514" t="s">
        <v>125</v>
      </c>
      <c r="G5" s="511" t="s">
        <v>126</v>
      </c>
      <c r="H5" s="511" t="s">
        <v>125</v>
      </c>
      <c r="I5" s="515"/>
      <c r="J5" s="511" t="s">
        <v>127</v>
      </c>
      <c r="K5" s="511" t="s">
        <v>128</v>
      </c>
      <c r="L5" s="511" t="s">
        <v>129</v>
      </c>
    </row>
    <row r="6" customFormat="false" ht="16.5" hidden="false" customHeight="true" outlineLevel="0" collapsed="false">
      <c r="A6" s="516" t="s">
        <v>6</v>
      </c>
      <c r="B6" s="517" t="s">
        <v>7</v>
      </c>
      <c r="C6" s="518" t="s">
        <v>78</v>
      </c>
      <c r="D6" s="516" t="s">
        <v>79</v>
      </c>
      <c r="E6" s="519" t="s">
        <v>130</v>
      </c>
      <c r="F6" s="519" t="s">
        <v>131</v>
      </c>
      <c r="G6" s="516" t="s">
        <v>132</v>
      </c>
      <c r="H6" s="516" t="s">
        <v>131</v>
      </c>
      <c r="I6" s="520" t="s">
        <v>84</v>
      </c>
      <c r="J6" s="516" t="s">
        <v>133</v>
      </c>
      <c r="K6" s="516" t="s">
        <v>134</v>
      </c>
      <c r="L6" s="516" t="s">
        <v>135</v>
      </c>
    </row>
    <row r="7" customFormat="false" ht="16.5" hidden="false" customHeight="true" outlineLevel="0" collapsed="false">
      <c r="A7" s="516"/>
      <c r="B7" s="517"/>
      <c r="C7" s="518"/>
      <c r="D7" s="516"/>
      <c r="E7" s="519" t="s">
        <v>136</v>
      </c>
      <c r="F7" s="519" t="s">
        <v>136</v>
      </c>
      <c r="G7" s="516"/>
      <c r="H7" s="516" t="s">
        <v>137</v>
      </c>
      <c r="I7" s="521"/>
      <c r="J7" s="517"/>
      <c r="K7" s="516" t="s">
        <v>138</v>
      </c>
      <c r="L7" s="516" t="s">
        <v>137</v>
      </c>
    </row>
    <row r="8" customFormat="false" ht="47.4" hidden="false" customHeight="true" outlineLevel="0" collapsed="false">
      <c r="A8" s="305" t="s">
        <v>18</v>
      </c>
      <c r="B8" s="522" t="s">
        <v>441</v>
      </c>
      <c r="C8" s="305" t="s">
        <v>442</v>
      </c>
      <c r="D8" s="305" t="n">
        <v>50</v>
      </c>
      <c r="E8" s="523"/>
      <c r="F8" s="523"/>
      <c r="G8" s="524"/>
      <c r="H8" s="523"/>
      <c r="I8" s="305"/>
      <c r="J8" s="525"/>
      <c r="K8" s="302"/>
      <c r="L8" s="523"/>
    </row>
    <row r="9" customFormat="false" ht="47.4" hidden="false" customHeight="true" outlineLevel="0" collapsed="false">
      <c r="A9" s="252" t="s">
        <v>22</v>
      </c>
      <c r="B9" s="234" t="s">
        <v>443</v>
      </c>
      <c r="C9" s="312" t="s">
        <v>442</v>
      </c>
      <c r="D9" s="252" t="n">
        <v>100</v>
      </c>
      <c r="E9" s="526"/>
      <c r="F9" s="526"/>
      <c r="G9" s="527"/>
      <c r="H9" s="526"/>
      <c r="I9" s="252"/>
      <c r="J9" s="528"/>
      <c r="K9" s="529"/>
      <c r="L9" s="526"/>
    </row>
    <row r="10" customFormat="false" ht="47.4" hidden="false" customHeight="true" outlineLevel="0" collapsed="false">
      <c r="A10" s="312" t="s">
        <v>25</v>
      </c>
      <c r="B10" s="74" t="s">
        <v>444</v>
      </c>
      <c r="C10" s="312" t="s">
        <v>442</v>
      </c>
      <c r="D10" s="312" t="n">
        <v>120</v>
      </c>
      <c r="E10" s="530"/>
      <c r="F10" s="530"/>
      <c r="G10" s="531"/>
      <c r="H10" s="530"/>
      <c r="I10" s="29"/>
      <c r="J10" s="312"/>
      <c r="K10" s="311"/>
      <c r="L10" s="530"/>
    </row>
    <row r="11" s="1" customFormat="true" ht="47.4" hidden="false" customHeight="true" outlineLevel="0" collapsed="false">
      <c r="A11" s="252" t="s">
        <v>29</v>
      </c>
      <c r="B11" s="74" t="s">
        <v>445</v>
      </c>
      <c r="C11" s="312" t="s">
        <v>97</v>
      </c>
      <c r="D11" s="312" t="n">
        <v>4</v>
      </c>
      <c r="E11" s="530"/>
      <c r="F11" s="530"/>
      <c r="G11" s="531"/>
      <c r="H11" s="530"/>
      <c r="I11" s="29"/>
      <c r="J11" s="532"/>
      <c r="K11" s="311"/>
      <c r="L11" s="53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47.4" hidden="false" customHeight="true" outlineLevel="0" collapsed="false">
      <c r="A12" s="312" t="s">
        <v>31</v>
      </c>
      <c r="B12" s="74" t="s">
        <v>446</v>
      </c>
      <c r="C12" s="312" t="s">
        <v>97</v>
      </c>
      <c r="D12" s="312" t="n">
        <v>3</v>
      </c>
      <c r="E12" s="530"/>
      <c r="F12" s="530"/>
      <c r="G12" s="531"/>
      <c r="H12" s="530"/>
      <c r="I12" s="29"/>
      <c r="J12" s="532"/>
      <c r="K12" s="311"/>
      <c r="L12" s="530"/>
    </row>
    <row r="13" customFormat="false" ht="47.4" hidden="false" customHeight="true" outlineLevel="0" collapsed="false">
      <c r="A13" s="252" t="s">
        <v>33</v>
      </c>
      <c r="B13" s="74" t="s">
        <v>447</v>
      </c>
      <c r="C13" s="312" t="s">
        <v>97</v>
      </c>
      <c r="D13" s="533" t="n">
        <v>3</v>
      </c>
      <c r="E13" s="530"/>
      <c r="F13" s="530"/>
      <c r="G13" s="531"/>
      <c r="H13" s="530"/>
      <c r="I13" s="29"/>
      <c r="J13" s="312"/>
      <c r="K13" s="311"/>
      <c r="L13" s="530"/>
    </row>
    <row r="14" customFormat="false" ht="47.4" hidden="false" customHeight="true" outlineLevel="0" collapsed="false">
      <c r="A14" s="312" t="s">
        <v>36</v>
      </c>
      <c r="B14" s="74" t="s">
        <v>448</v>
      </c>
      <c r="C14" s="312" t="s">
        <v>442</v>
      </c>
      <c r="D14" s="312" t="n">
        <v>60</v>
      </c>
      <c r="E14" s="530"/>
      <c r="F14" s="530"/>
      <c r="G14" s="531"/>
      <c r="H14" s="530"/>
      <c r="I14" s="29"/>
      <c r="J14" s="29"/>
      <c r="K14" s="311"/>
      <c r="L14" s="530"/>
    </row>
    <row r="15" customFormat="false" ht="47.4" hidden="false" customHeight="true" outlineLevel="0" collapsed="false">
      <c r="A15" s="252" t="s">
        <v>40</v>
      </c>
      <c r="B15" s="74" t="s">
        <v>449</v>
      </c>
      <c r="C15" s="312" t="s">
        <v>442</v>
      </c>
      <c r="D15" s="312" t="n">
        <v>60</v>
      </c>
      <c r="E15" s="530"/>
      <c r="F15" s="530"/>
      <c r="G15" s="531"/>
      <c r="H15" s="530"/>
      <c r="I15" s="29"/>
      <c r="J15" s="29"/>
      <c r="K15" s="534"/>
      <c r="L15" s="530"/>
    </row>
    <row r="16" customFormat="false" ht="111.6" hidden="false" customHeight="true" outlineLevel="0" collapsed="false">
      <c r="A16" s="317" t="s">
        <v>43</v>
      </c>
      <c r="B16" s="80" t="s">
        <v>450</v>
      </c>
      <c r="C16" s="317" t="s">
        <v>442</v>
      </c>
      <c r="D16" s="317" t="n">
        <v>100</v>
      </c>
      <c r="E16" s="535"/>
      <c r="F16" s="535"/>
      <c r="G16" s="536"/>
      <c r="H16" s="535"/>
      <c r="I16" s="40"/>
      <c r="J16" s="40"/>
      <c r="K16" s="537"/>
      <c r="L16" s="535"/>
    </row>
    <row r="17" s="1" customFormat="true" ht="30" hidden="false" customHeight="true" outlineLevel="0" collapsed="false">
      <c r="A17" s="278"/>
      <c r="B17" s="278"/>
      <c r="C17" s="278"/>
      <c r="D17" s="278"/>
      <c r="E17" s="322" t="s">
        <v>74</v>
      </c>
      <c r="F17" s="323"/>
      <c r="G17" s="322" t="s">
        <v>74</v>
      </c>
      <c r="H17" s="323"/>
      <c r="I17" s="278"/>
      <c r="J17" s="278"/>
      <c r="K17" s="278"/>
      <c r="L17" s="278"/>
    </row>
    <row r="18" s="1" customFormat="true" ht="13.5" hidden="false" customHeight="true" outlineLevel="0" collapsed="false">
      <c r="A18" s="278"/>
      <c r="B18" s="278"/>
      <c r="C18" s="278"/>
      <c r="D18" s="278"/>
      <c r="E18" s="322"/>
      <c r="F18" s="276"/>
      <c r="G18" s="322"/>
      <c r="H18" s="276"/>
      <c r="I18" s="278"/>
      <c r="J18" s="278"/>
      <c r="K18" s="278"/>
      <c r="L18" s="278"/>
    </row>
    <row r="19" s="1" customFormat="true" ht="18" hidden="false" customHeight="true" outlineLevel="0" collapsed="false">
      <c r="A19" s="278"/>
      <c r="B19" s="100" t="s">
        <v>451</v>
      </c>
      <c r="C19" s="278"/>
      <c r="D19" s="278"/>
      <c r="E19" s="322"/>
      <c r="F19" s="276"/>
      <c r="G19" s="322"/>
      <c r="H19" s="276"/>
      <c r="I19" s="278"/>
      <c r="J19" s="278"/>
      <c r="K19" s="278"/>
      <c r="L19" s="278"/>
    </row>
    <row r="20" s="1" customFormat="true" ht="18" hidden="false" customHeight="true" outlineLevel="0" collapsed="false">
      <c r="A20" s="278"/>
      <c r="B20" s="100"/>
      <c r="C20" s="278"/>
      <c r="D20" s="278"/>
      <c r="E20" s="322"/>
      <c r="F20" s="276"/>
      <c r="G20" s="322"/>
      <c r="H20" s="276"/>
      <c r="I20" s="278"/>
      <c r="J20" s="278"/>
      <c r="K20" s="278"/>
      <c r="L20" s="278"/>
    </row>
    <row r="21" s="1" customFormat="true" ht="18" hidden="false" customHeight="true" outlineLevel="0" collapsed="false">
      <c r="A21" s="278"/>
      <c r="B21" s="100"/>
      <c r="C21" s="278"/>
      <c r="D21" s="278"/>
      <c r="E21" s="322"/>
      <c r="F21" s="276"/>
      <c r="G21" s="322"/>
      <c r="H21" s="276"/>
      <c r="I21" s="278"/>
      <c r="J21" s="278"/>
      <c r="K21" s="278"/>
      <c r="L21" s="278"/>
    </row>
    <row r="22" s="1" customFormat="true" ht="18" hidden="false" customHeight="true" outlineLevel="0" collapsed="false">
      <c r="A22" s="278"/>
      <c r="B22" s="538"/>
      <c r="C22" s="539"/>
      <c r="D22" s="539"/>
      <c r="E22" s="539"/>
      <c r="F22" s="10" t="s">
        <v>51</v>
      </c>
      <c r="G22" s="539"/>
      <c r="H22" s="539"/>
      <c r="I22" s="539"/>
      <c r="J22" s="539"/>
      <c r="K22" s="395"/>
      <c r="L22" s="278"/>
    </row>
    <row r="23" s="1" customFormat="true" ht="18" hidden="false" customHeight="true" outlineLevel="0" collapsed="false">
      <c r="A23" s="278"/>
      <c r="B23" s="538"/>
      <c r="C23" s="539"/>
      <c r="D23" s="539"/>
      <c r="E23" s="539"/>
      <c r="F23" s="10"/>
      <c r="G23" s="539"/>
      <c r="H23" s="539"/>
      <c r="I23" s="539"/>
      <c r="J23" s="539"/>
      <c r="K23" s="395"/>
      <c r="L23" s="278"/>
    </row>
    <row r="24" s="1" customFormat="true" ht="18" hidden="false" customHeight="true" outlineLevel="0" collapsed="false">
      <c r="A24" s="278"/>
      <c r="B24" s="538"/>
      <c r="C24" s="539"/>
      <c r="D24" s="539"/>
      <c r="E24" s="539"/>
      <c r="F24" s="10"/>
      <c r="G24" s="539"/>
      <c r="H24" s="539"/>
      <c r="I24" s="539"/>
      <c r="J24" s="539"/>
      <c r="K24" s="395"/>
      <c r="L24" s="278"/>
    </row>
    <row r="25" s="1" customFormat="true" ht="18" hidden="false" customHeight="true" outlineLevel="0" collapsed="false">
      <c r="A25" s="278"/>
      <c r="B25" s="538"/>
      <c r="C25" s="539"/>
      <c r="D25" s="539"/>
      <c r="E25" s="539"/>
      <c r="F25" s="10"/>
      <c r="G25" s="539"/>
      <c r="H25" s="539"/>
      <c r="I25" s="539"/>
      <c r="J25" s="539"/>
      <c r="K25" s="395"/>
      <c r="L25" s="278"/>
    </row>
    <row r="26" customFormat="false" ht="16.5" hidden="false" customHeight="true" outlineLevel="0" collapsed="false">
      <c r="B26" s="538"/>
      <c r="C26" s="539"/>
      <c r="D26" s="539"/>
      <c r="E26" s="539"/>
      <c r="F26" s="540"/>
      <c r="G26" s="539"/>
      <c r="H26" s="539"/>
      <c r="I26" s="539"/>
      <c r="J26" s="539"/>
    </row>
    <row r="27" customFormat="false" ht="16.5" hidden="false" customHeight="true" outlineLevel="0" collapsed="false">
      <c r="B27" s="58" t="s">
        <v>52</v>
      </c>
      <c r="C27" s="59"/>
      <c r="D27" s="59"/>
      <c r="E27" s="59"/>
      <c r="F27" s="59"/>
      <c r="G27" s="60"/>
      <c r="H27" s="60"/>
      <c r="I27" s="60"/>
      <c r="J27" s="60"/>
      <c r="K27" s="61" t="n">
        <v>56</v>
      </c>
    </row>
    <row r="28" customFormat="false" ht="16.5" hidden="false" customHeight="true" outlineLevel="0" collapsed="false">
      <c r="A28" s="58"/>
      <c r="B28" s="330" t="s">
        <v>104</v>
      </c>
      <c r="C28" s="58"/>
      <c r="D28" s="58"/>
      <c r="E28" s="396"/>
      <c r="F28" s="58"/>
      <c r="G28" s="396"/>
      <c r="H28" s="58"/>
      <c r="I28" s="58"/>
      <c r="J28" s="58"/>
      <c r="K28" s="58"/>
    </row>
    <row r="29" customFormat="false" ht="16.5" hidden="false" customHeight="true" outlineLevel="0" collapsed="false">
      <c r="A29" s="58"/>
      <c r="B29" s="330" t="s">
        <v>452</v>
      </c>
      <c r="C29" s="58"/>
      <c r="D29" s="58"/>
      <c r="E29" s="396"/>
      <c r="F29" s="58"/>
      <c r="G29" s="396"/>
      <c r="H29" s="58"/>
      <c r="I29" s="58"/>
      <c r="J29" s="58"/>
      <c r="K29" s="58"/>
    </row>
    <row r="30" customFormat="false" ht="16.5" hidden="false" customHeight="true" outlineLevel="0" collapsed="false">
      <c r="A30" s="58"/>
      <c r="B30" s="58" t="s">
        <v>453</v>
      </c>
      <c r="C30" s="58"/>
      <c r="D30" s="58"/>
      <c r="E30" s="396"/>
      <c r="F30" s="58"/>
      <c r="G30" s="396"/>
      <c r="H30" s="58"/>
      <c r="I30" s="58"/>
      <c r="J30" s="58"/>
      <c r="K30" s="58"/>
    </row>
    <row r="31" customFormat="false" ht="16.5" hidden="false" customHeight="true" outlineLevel="0" collapsed="false">
      <c r="A31" s="58"/>
      <c r="B31" s="58" t="s">
        <v>454</v>
      </c>
      <c r="C31" s="58"/>
      <c r="D31" s="58"/>
      <c r="E31" s="396"/>
      <c r="F31" s="58"/>
      <c r="G31" s="396"/>
      <c r="H31" s="58"/>
      <c r="I31" s="58"/>
      <c r="J31" s="58"/>
      <c r="K31" s="58"/>
    </row>
    <row r="32" customFormat="false" ht="16.5" hidden="false" customHeight="true" outlineLevel="0" collapsed="false">
      <c r="A32" s="58"/>
      <c r="B32" s="58" t="s">
        <v>455</v>
      </c>
      <c r="C32" s="58"/>
      <c r="D32" s="58"/>
      <c r="E32" s="396"/>
      <c r="F32" s="58"/>
      <c r="G32" s="396"/>
      <c r="H32" s="58"/>
      <c r="I32" s="58"/>
      <c r="J32" s="58"/>
      <c r="K32" s="58"/>
    </row>
    <row r="33" customFormat="false" ht="16.5" hidden="false" customHeight="true" outlineLevel="0" collapsed="false">
      <c r="A33" s="58"/>
      <c r="B33" s="58" t="s">
        <v>456</v>
      </c>
      <c r="C33" s="58"/>
      <c r="D33" s="58"/>
      <c r="E33" s="396"/>
      <c r="F33" s="58"/>
      <c r="G33" s="396"/>
      <c r="H33" s="58"/>
      <c r="I33" s="58"/>
      <c r="J33" s="58"/>
      <c r="K33" s="58"/>
    </row>
    <row r="34" customFormat="false" ht="16.5" hidden="false" customHeight="true" outlineLevel="0" collapsed="false">
      <c r="A34" s="58"/>
      <c r="B34" s="58" t="s">
        <v>457</v>
      </c>
      <c r="C34" s="58"/>
      <c r="D34" s="58"/>
      <c r="E34" s="396"/>
      <c r="F34" s="58"/>
      <c r="G34" s="396"/>
      <c r="H34" s="58"/>
      <c r="I34" s="58"/>
      <c r="J34" s="58"/>
      <c r="K34" s="58"/>
    </row>
    <row r="35" customFormat="false" ht="16.5" hidden="false" customHeight="true" outlineLevel="0" collapsed="false">
      <c r="A35" s="58"/>
      <c r="B35" s="58" t="s">
        <v>458</v>
      </c>
      <c r="C35" s="58"/>
      <c r="D35" s="58"/>
      <c r="E35" s="396"/>
      <c r="F35" s="58"/>
      <c r="G35" s="396"/>
      <c r="H35" s="58"/>
      <c r="I35" s="58"/>
      <c r="J35" s="58"/>
      <c r="K35" s="58"/>
    </row>
    <row r="36" customFormat="false" ht="16.5" hidden="false" customHeight="true" outlineLevel="0" collapsed="false">
      <c r="A36" s="58"/>
      <c r="B36" s="58" t="s">
        <v>459</v>
      </c>
      <c r="C36" s="58"/>
      <c r="D36" s="58"/>
      <c r="E36" s="396"/>
      <c r="F36" s="58"/>
      <c r="G36" s="396"/>
      <c r="H36" s="58"/>
      <c r="I36" s="58"/>
      <c r="J36" s="58"/>
      <c r="K36" s="58"/>
    </row>
    <row r="37" customFormat="false" ht="16.5" hidden="false" customHeight="true" outlineLevel="0" collapsed="false">
      <c r="A37" s="58"/>
      <c r="B37" s="58" t="s">
        <v>460</v>
      </c>
      <c r="C37" s="58"/>
      <c r="D37" s="58"/>
      <c r="E37" s="396"/>
      <c r="F37" s="58"/>
      <c r="G37" s="396"/>
      <c r="H37" s="58"/>
      <c r="I37" s="58"/>
      <c r="J37" s="58"/>
      <c r="K37" s="58"/>
    </row>
    <row r="38" customFormat="false" ht="16.5" hidden="false" customHeight="true" outlineLevel="0" collapsed="false">
      <c r="A38" s="58"/>
      <c r="B38" s="330" t="s">
        <v>461</v>
      </c>
      <c r="C38" s="58"/>
      <c r="D38" s="58"/>
      <c r="E38" s="396"/>
      <c r="F38" s="58"/>
      <c r="G38" s="396"/>
      <c r="H38" s="58"/>
      <c r="I38" s="58"/>
      <c r="J38" s="58"/>
      <c r="K38" s="58"/>
    </row>
    <row r="39" customFormat="false" ht="16.5" hidden="false" customHeight="true" outlineLevel="0" collapsed="false">
      <c r="A39" s="58"/>
      <c r="B39" s="58" t="s">
        <v>462</v>
      </c>
      <c r="C39" s="58"/>
      <c r="D39" s="58"/>
      <c r="E39" s="396"/>
      <c r="F39" s="58"/>
      <c r="G39" s="396"/>
      <c r="H39" s="58"/>
      <c r="I39" s="58"/>
      <c r="J39" s="58"/>
      <c r="K39" s="58"/>
    </row>
    <row r="40" customFormat="false" ht="16.5" hidden="false" customHeight="true" outlineLevel="0" collapsed="false">
      <c r="A40" s="58"/>
      <c r="B40" s="58" t="s">
        <v>463</v>
      </c>
      <c r="C40" s="58"/>
      <c r="D40" s="58"/>
      <c r="E40" s="396"/>
      <c r="F40" s="58"/>
      <c r="G40" s="396"/>
      <c r="H40" s="58"/>
      <c r="I40" s="58"/>
      <c r="J40" s="58"/>
      <c r="K40" s="58"/>
    </row>
    <row r="41" customFormat="false" ht="16.5" hidden="false" customHeight="true" outlineLevel="0" collapsed="false">
      <c r="A41" s="58"/>
      <c r="B41" s="58" t="s">
        <v>464</v>
      </c>
      <c r="C41" s="58"/>
      <c r="D41" s="58"/>
      <c r="E41" s="396"/>
      <c r="F41" s="58"/>
      <c r="G41" s="396"/>
      <c r="H41" s="58"/>
      <c r="I41" s="58"/>
      <c r="J41" s="58"/>
      <c r="K41" s="58"/>
    </row>
    <row r="42" customFormat="false" ht="16.5" hidden="false" customHeight="true" outlineLevel="0" collapsed="false">
      <c r="A42" s="58"/>
      <c r="B42" s="58" t="s">
        <v>455</v>
      </c>
      <c r="C42" s="58"/>
      <c r="D42" s="58"/>
      <c r="E42" s="396"/>
      <c r="F42" s="58"/>
      <c r="G42" s="396"/>
      <c r="H42" s="58"/>
      <c r="I42" s="58"/>
      <c r="J42" s="58"/>
      <c r="K42" s="58"/>
    </row>
    <row r="43" customFormat="false" ht="16.5" hidden="false" customHeight="true" outlineLevel="0" collapsed="false">
      <c r="A43" s="58"/>
      <c r="B43" s="58" t="s">
        <v>456</v>
      </c>
      <c r="C43" s="58"/>
      <c r="D43" s="58"/>
      <c r="E43" s="396"/>
      <c r="F43" s="58"/>
      <c r="G43" s="396"/>
      <c r="H43" s="58"/>
      <c r="I43" s="58"/>
      <c r="J43" s="58"/>
      <c r="K43" s="58"/>
    </row>
    <row r="44" customFormat="false" ht="16.5" hidden="false" customHeight="true" outlineLevel="0" collapsed="false">
      <c r="A44" s="58"/>
      <c r="B44" s="58" t="s">
        <v>457</v>
      </c>
      <c r="C44" s="58"/>
      <c r="D44" s="58"/>
      <c r="E44" s="396"/>
      <c r="F44" s="58"/>
      <c r="G44" s="396"/>
      <c r="H44" s="58"/>
      <c r="I44" s="58"/>
      <c r="J44" s="58"/>
      <c r="K44" s="58"/>
    </row>
    <row r="45" customFormat="false" ht="16.5" hidden="false" customHeight="true" outlineLevel="0" collapsed="false">
      <c r="A45" s="58"/>
      <c r="B45" s="58" t="s">
        <v>458</v>
      </c>
      <c r="C45" s="58"/>
      <c r="D45" s="58"/>
      <c r="E45" s="396"/>
      <c r="F45" s="58"/>
      <c r="G45" s="396"/>
      <c r="H45" s="58"/>
      <c r="I45" s="58"/>
      <c r="J45" s="58"/>
      <c r="K45" s="58"/>
    </row>
    <row r="46" customFormat="false" ht="16.5" hidden="false" customHeight="true" outlineLevel="0" collapsed="false">
      <c r="A46" s="58"/>
      <c r="B46" s="58" t="s">
        <v>459</v>
      </c>
      <c r="C46" s="58"/>
      <c r="D46" s="58"/>
      <c r="E46" s="396"/>
      <c r="F46" s="58"/>
      <c r="G46" s="396"/>
      <c r="H46" s="58"/>
      <c r="I46" s="58"/>
      <c r="J46" s="58"/>
      <c r="K46" s="58"/>
    </row>
    <row r="47" customFormat="false" ht="16.5" hidden="false" customHeight="true" outlineLevel="0" collapsed="false">
      <c r="A47" s="58"/>
      <c r="B47" s="58" t="s">
        <v>460</v>
      </c>
      <c r="C47" s="58"/>
      <c r="D47" s="58"/>
      <c r="E47" s="396"/>
      <c r="F47" s="58"/>
      <c r="G47" s="396"/>
      <c r="H47" s="58"/>
      <c r="I47" s="58"/>
      <c r="J47" s="58"/>
      <c r="K47" s="58"/>
    </row>
    <row r="48" customFormat="false" ht="16.5" hidden="false" customHeight="true" outlineLevel="0" collapsed="false">
      <c r="A48" s="58"/>
      <c r="B48" s="330" t="s">
        <v>465</v>
      </c>
      <c r="C48" s="58"/>
      <c r="D48" s="58"/>
      <c r="E48" s="396"/>
      <c r="F48" s="58"/>
      <c r="G48" s="396"/>
      <c r="H48" s="58"/>
      <c r="I48" s="58"/>
      <c r="J48" s="58"/>
      <c r="K48" s="58"/>
    </row>
    <row r="49" customFormat="false" ht="16.5" hidden="false" customHeight="true" outlineLevel="0" collapsed="false">
      <c r="A49" s="58"/>
      <c r="B49" s="58" t="s">
        <v>466</v>
      </c>
      <c r="C49" s="58"/>
      <c r="D49" s="58"/>
      <c r="E49" s="396"/>
      <c r="F49" s="58"/>
      <c r="G49" s="396"/>
      <c r="H49" s="58"/>
      <c r="I49" s="58"/>
      <c r="J49" s="58"/>
      <c r="K49" s="58"/>
    </row>
    <row r="50" customFormat="false" ht="16.5" hidden="false" customHeight="true" outlineLevel="0" collapsed="false">
      <c r="A50" s="58"/>
      <c r="B50" s="58" t="s">
        <v>467</v>
      </c>
      <c r="C50" s="58"/>
      <c r="D50" s="58"/>
      <c r="E50" s="396"/>
      <c r="F50" s="58"/>
      <c r="G50" s="396"/>
      <c r="H50" s="58"/>
      <c r="I50" s="58"/>
      <c r="J50" s="58"/>
      <c r="K50" s="58"/>
    </row>
    <row r="51" customFormat="false" ht="16.5" hidden="false" customHeight="true" outlineLevel="0" collapsed="false">
      <c r="A51" s="58"/>
      <c r="B51" s="58" t="s">
        <v>468</v>
      </c>
      <c r="C51" s="58"/>
      <c r="D51" s="58"/>
      <c r="E51" s="396"/>
      <c r="F51" s="58"/>
      <c r="G51" s="396"/>
      <c r="H51" s="58"/>
      <c r="I51" s="58"/>
      <c r="J51" s="58"/>
      <c r="K51" s="58"/>
    </row>
    <row r="52" customFormat="false" ht="16.5" hidden="false" customHeight="true" outlineLevel="0" collapsed="false">
      <c r="A52" s="58"/>
      <c r="B52" s="58" t="s">
        <v>469</v>
      </c>
      <c r="C52" s="58"/>
      <c r="D52" s="58"/>
      <c r="E52" s="396"/>
      <c r="F52" s="58"/>
      <c r="G52" s="396"/>
      <c r="H52" s="58"/>
      <c r="I52" s="58"/>
      <c r="J52" s="58"/>
      <c r="K52" s="58"/>
    </row>
    <row r="53" customFormat="false" ht="16.5" hidden="false" customHeight="true" outlineLevel="0" collapsed="false">
      <c r="A53" s="58"/>
      <c r="B53" s="395" t="s">
        <v>470</v>
      </c>
      <c r="C53" s="58"/>
      <c r="D53" s="58"/>
      <c r="E53" s="396"/>
      <c r="F53" s="58"/>
      <c r="G53" s="396"/>
      <c r="H53" s="58"/>
      <c r="I53" s="58"/>
      <c r="J53" s="58"/>
      <c r="K53" s="58"/>
    </row>
    <row r="54" customFormat="false" ht="16.5" hidden="false" customHeight="true" outlineLevel="0" collapsed="false">
      <c r="A54" s="58"/>
      <c r="B54" s="58" t="s">
        <v>471</v>
      </c>
      <c r="C54" s="58"/>
      <c r="D54" s="58"/>
      <c r="E54" s="396"/>
      <c r="F54" s="58"/>
      <c r="G54" s="396"/>
      <c r="H54" s="58"/>
      <c r="I54" s="58"/>
      <c r="J54" s="58"/>
      <c r="K54" s="58"/>
    </row>
    <row r="55" customFormat="false" ht="16.5" hidden="false" customHeight="true" outlineLevel="0" collapsed="false">
      <c r="A55" s="58"/>
      <c r="B55" s="58" t="s">
        <v>472</v>
      </c>
      <c r="C55" s="58"/>
      <c r="D55" s="58"/>
      <c r="E55" s="396"/>
      <c r="F55" s="58"/>
      <c r="G55" s="396"/>
      <c r="H55" s="58"/>
      <c r="I55" s="58"/>
      <c r="J55" s="58"/>
      <c r="K55" s="58"/>
    </row>
    <row r="56" customFormat="false" ht="16.5" hidden="false" customHeight="true" outlineLevel="0" collapsed="false">
      <c r="A56" s="58"/>
      <c r="B56" s="58" t="s">
        <v>473</v>
      </c>
      <c r="C56" s="58"/>
      <c r="D56" s="58"/>
      <c r="E56" s="396"/>
      <c r="F56" s="58"/>
      <c r="G56" s="396"/>
      <c r="H56" s="58"/>
      <c r="I56" s="58"/>
      <c r="J56" s="58"/>
      <c r="K56" s="58"/>
    </row>
    <row r="57" customFormat="false" ht="16.5" hidden="false" customHeight="true" outlineLevel="0" collapsed="false">
      <c r="A57" s="58"/>
      <c r="B57" s="58" t="s">
        <v>474</v>
      </c>
      <c r="C57" s="58"/>
      <c r="D57" s="58"/>
      <c r="E57" s="396"/>
      <c r="F57" s="58"/>
      <c r="G57" s="396"/>
      <c r="H57" s="58"/>
      <c r="I57" s="58"/>
      <c r="J57" s="58"/>
      <c r="K57" s="58"/>
    </row>
    <row r="58" customFormat="false" ht="16.5" hidden="false" customHeight="true" outlineLevel="0" collapsed="false">
      <c r="A58" s="58"/>
      <c r="B58" s="58" t="s">
        <v>475</v>
      </c>
      <c r="C58" s="58"/>
      <c r="D58" s="58"/>
      <c r="E58" s="396"/>
      <c r="F58" s="58"/>
      <c r="G58" s="396"/>
      <c r="H58" s="58"/>
      <c r="I58" s="58"/>
      <c r="J58" s="58"/>
      <c r="K58" s="58"/>
    </row>
    <row r="59" customFormat="false" ht="16.5" hidden="false" customHeight="true" outlineLevel="0" collapsed="false">
      <c r="A59" s="58"/>
      <c r="B59" s="58" t="s">
        <v>456</v>
      </c>
      <c r="C59" s="58"/>
      <c r="D59" s="58"/>
      <c r="E59" s="396"/>
      <c r="F59" s="58"/>
      <c r="G59" s="396"/>
      <c r="H59" s="58"/>
      <c r="I59" s="58"/>
      <c r="J59" s="58"/>
      <c r="K59" s="58"/>
    </row>
    <row r="60" customFormat="false" ht="16.5" hidden="false" customHeight="true" outlineLevel="0" collapsed="false">
      <c r="A60" s="58"/>
      <c r="B60" s="330" t="s">
        <v>476</v>
      </c>
      <c r="C60" s="58"/>
      <c r="D60" s="58"/>
      <c r="E60" s="396"/>
      <c r="F60" s="58"/>
      <c r="G60" s="396"/>
      <c r="H60" s="58"/>
      <c r="I60" s="58"/>
      <c r="J60" s="58"/>
      <c r="K60" s="58"/>
    </row>
    <row r="61" customFormat="false" ht="16.5" hidden="false" customHeight="true" outlineLevel="0" collapsed="false">
      <c r="A61" s="58"/>
      <c r="B61" s="58" t="s">
        <v>471</v>
      </c>
      <c r="C61" s="58"/>
      <c r="D61" s="58"/>
      <c r="E61" s="396"/>
      <c r="F61" s="58"/>
      <c r="G61" s="396"/>
      <c r="H61" s="58"/>
      <c r="I61" s="58"/>
      <c r="J61" s="58"/>
      <c r="K61" s="58"/>
    </row>
    <row r="62" customFormat="false" ht="16.5" hidden="false" customHeight="true" outlineLevel="0" collapsed="false">
      <c r="A62" s="58"/>
      <c r="B62" s="58" t="s">
        <v>472</v>
      </c>
      <c r="C62" s="58"/>
      <c r="D62" s="58"/>
      <c r="E62" s="396"/>
      <c r="F62" s="58"/>
      <c r="G62" s="396"/>
      <c r="H62" s="58"/>
      <c r="I62" s="58"/>
      <c r="J62" s="58"/>
      <c r="K62" s="58"/>
    </row>
    <row r="63" customFormat="false" ht="16.5" hidden="false" customHeight="true" outlineLevel="0" collapsed="false">
      <c r="A63" s="58"/>
      <c r="B63" s="58" t="s">
        <v>474</v>
      </c>
      <c r="C63" s="58"/>
      <c r="D63" s="58"/>
      <c r="E63" s="396"/>
      <c r="F63" s="58"/>
      <c r="G63" s="396"/>
      <c r="H63" s="58"/>
      <c r="I63" s="58"/>
      <c r="J63" s="58"/>
      <c r="K63" s="58"/>
    </row>
    <row r="64" customFormat="false" ht="16.5" hidden="false" customHeight="true" outlineLevel="0" collapsed="false">
      <c r="A64" s="58"/>
      <c r="B64" s="58" t="s">
        <v>475</v>
      </c>
      <c r="C64" s="58"/>
      <c r="D64" s="58"/>
      <c r="E64" s="396"/>
      <c r="F64" s="58"/>
      <c r="G64" s="396"/>
      <c r="H64" s="58"/>
      <c r="I64" s="58"/>
      <c r="J64" s="58"/>
      <c r="K64" s="58"/>
    </row>
    <row r="65" customFormat="false" ht="16.5" hidden="false" customHeight="true" outlineLevel="0" collapsed="false">
      <c r="A65" s="58"/>
      <c r="B65" s="58" t="s">
        <v>456</v>
      </c>
      <c r="C65" s="58"/>
      <c r="D65" s="58"/>
      <c r="E65" s="396"/>
      <c r="F65" s="58"/>
      <c r="G65" s="396"/>
      <c r="H65" s="58"/>
      <c r="I65" s="58"/>
      <c r="J65" s="58"/>
      <c r="K65" s="58"/>
    </row>
    <row r="66" customFormat="false" ht="16.5" hidden="false" customHeight="true" outlineLevel="0" collapsed="false">
      <c r="A66" s="58"/>
      <c r="B66" s="58"/>
      <c r="C66" s="58"/>
      <c r="D66" s="58"/>
      <c r="E66" s="396"/>
      <c r="F66" s="58"/>
      <c r="G66" s="396"/>
      <c r="H66" s="58"/>
      <c r="I66" s="58"/>
      <c r="J66" s="58"/>
      <c r="K66" s="58"/>
    </row>
    <row r="67" customFormat="false" ht="16.5" hidden="false" customHeight="true" outlineLevel="0" collapsed="false">
      <c r="A67" s="58"/>
      <c r="B67" s="330" t="s">
        <v>194</v>
      </c>
      <c r="C67" s="58"/>
      <c r="D67" s="58"/>
      <c r="E67" s="396"/>
      <c r="F67" s="58"/>
      <c r="G67" s="396"/>
      <c r="H67" s="58"/>
      <c r="I67" s="58"/>
      <c r="J67" s="58"/>
      <c r="K67" s="58"/>
    </row>
    <row r="68" customFormat="false" ht="16.5" hidden="false" customHeight="true" outlineLevel="0" collapsed="false">
      <c r="B68" s="159" t="s">
        <v>109</v>
      </c>
      <c r="C68" s="328"/>
      <c r="D68" s="105"/>
      <c r="E68" s="105"/>
      <c r="F68" s="105"/>
      <c r="G68" s="541"/>
      <c r="H68" s="3"/>
      <c r="I68" s="541"/>
      <c r="J68" s="541"/>
      <c r="K68" s="541"/>
    </row>
    <row r="69" customFormat="false" ht="15.75" hidden="false" customHeight="true" outlineLevel="0" collapsed="false">
      <c r="B69" s="159" t="s">
        <v>110</v>
      </c>
      <c r="H69" s="10"/>
    </row>
    <row r="70" customFormat="false" ht="15.75" hidden="false" customHeight="true" outlineLevel="0" collapsed="false">
      <c r="B70" s="159" t="s">
        <v>111</v>
      </c>
      <c r="H70" s="10"/>
    </row>
    <row r="71" customFormat="false" ht="16.5" hidden="false" customHeight="true" outlineLevel="0" collapsed="false">
      <c r="B71" s="538"/>
      <c r="C71" s="539"/>
      <c r="D71" s="539"/>
      <c r="E71" s="539"/>
      <c r="F71" s="540"/>
      <c r="G71" s="539"/>
      <c r="H71" s="539"/>
      <c r="I71" s="539"/>
      <c r="J71" s="539"/>
    </row>
    <row r="72" customFormat="false" ht="16.5" hidden="false" customHeight="true" outlineLevel="0" collapsed="false">
      <c r="B72" s="538"/>
      <c r="C72" s="539"/>
      <c r="D72" s="539"/>
      <c r="E72" s="539"/>
      <c r="F72" s="540"/>
      <c r="G72" s="539"/>
      <c r="H72" s="539"/>
      <c r="I72" s="539"/>
      <c r="J72" s="539"/>
    </row>
    <row r="73" customFormat="false" ht="16.5" hidden="false" customHeight="true" outlineLevel="0" collapsed="false">
      <c r="B73" s="538"/>
      <c r="C73" s="539"/>
      <c r="D73" s="539"/>
      <c r="E73" s="539"/>
      <c r="F73" s="10" t="s">
        <v>51</v>
      </c>
      <c r="G73" s="539"/>
      <c r="H73" s="539"/>
      <c r="I73" s="539"/>
      <c r="J73" s="539"/>
    </row>
    <row r="74" customFormat="false" ht="16.5" hidden="false" customHeight="true" outlineLevel="0" collapsed="false">
      <c r="B74" s="538"/>
      <c r="C74" s="539"/>
      <c r="D74" s="539"/>
      <c r="E74" s="539"/>
      <c r="F74" s="540"/>
      <c r="G74" s="539"/>
      <c r="H74" s="539"/>
      <c r="I74" s="539"/>
      <c r="J74" s="539"/>
    </row>
    <row r="75" customFormat="false" ht="17.25" hidden="false" customHeight="true" outlineLevel="0" collapsed="false">
      <c r="B75" s="58" t="s">
        <v>52</v>
      </c>
      <c r="C75" s="59"/>
      <c r="D75" s="59"/>
      <c r="E75" s="59"/>
      <c r="F75" s="59"/>
      <c r="G75" s="60"/>
      <c r="H75" s="60"/>
      <c r="I75" s="60"/>
      <c r="J75" s="60"/>
      <c r="K75" s="61" t="n">
        <v>57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95" width="4.99"/>
    <col collapsed="false" customWidth="true" hidden="false" outlineLevel="0" max="2" min="2" style="395" width="65.43"/>
    <col collapsed="false" customWidth="true" hidden="false" outlineLevel="0" max="3" min="3" style="395" width="7.32"/>
    <col collapsed="false" customWidth="true" hidden="false" outlineLevel="0" max="4" min="4" style="395" width="8.1"/>
    <col collapsed="false" customWidth="true" hidden="false" outlineLevel="0" max="5" min="5" style="510" width="12.32"/>
    <col collapsed="false" customWidth="true" hidden="false" outlineLevel="0" max="6" min="6" style="395" width="15.43"/>
    <col collapsed="false" customWidth="true" hidden="false" outlineLevel="0" max="7" min="7" style="510" width="11.1"/>
    <col collapsed="false" customWidth="true" hidden="false" outlineLevel="0" max="8" min="8" style="395" width="15.87"/>
    <col collapsed="false" customWidth="true" hidden="false" outlineLevel="0" max="12" min="9" style="395" width="14.33"/>
    <col collapsed="false" customWidth="false" hidden="false" outlineLevel="0" max="257" min="13" style="395" width="9.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10"/>
      <c r="B2" s="3" t="s">
        <v>0</v>
      </c>
      <c r="C2" s="210"/>
      <c r="D2" s="210"/>
      <c r="E2" s="1"/>
      <c r="F2" s="1"/>
      <c r="G2" s="1"/>
      <c r="H2" s="1"/>
      <c r="I2" s="1"/>
      <c r="J2" s="1"/>
      <c r="K2" s="4" t="s">
        <v>1</v>
      </c>
      <c r="L2" s="1"/>
    </row>
    <row r="3" customFormat="false" ht="16.5" hidden="false" customHeight="true" outlineLevel="0" collapsed="false">
      <c r="A3" s="210"/>
      <c r="B3" s="210"/>
      <c r="C3" s="210"/>
      <c r="D3" s="210"/>
      <c r="E3" s="1"/>
      <c r="F3" s="8" t="s">
        <v>477</v>
      </c>
      <c r="G3" s="1"/>
      <c r="H3" s="1"/>
      <c r="I3" s="1"/>
      <c r="J3" s="1"/>
      <c r="K3" s="4" t="s">
        <v>3</v>
      </c>
      <c r="L3" s="1"/>
    </row>
    <row r="4" customFormat="false" ht="16.5" hidden="false" customHeight="true" outlineLevel="0" collapsed="false">
      <c r="A4" s="210"/>
      <c r="B4" s="330" t="s">
        <v>478</v>
      </c>
      <c r="C4" s="210"/>
      <c r="D4" s="210"/>
      <c r="E4" s="1"/>
      <c r="F4" s="1"/>
      <c r="G4" s="1"/>
      <c r="H4" s="1"/>
      <c r="I4" s="1"/>
      <c r="J4" s="1"/>
      <c r="K4" s="11" t="s">
        <v>5</v>
      </c>
      <c r="L4" s="1"/>
    </row>
    <row r="5" customFormat="false" ht="16.5" hidden="false" customHeight="true" outlineLevel="0" collapsed="false">
      <c r="A5" s="511"/>
      <c r="B5" s="512"/>
      <c r="C5" s="513"/>
      <c r="D5" s="511"/>
      <c r="E5" s="514" t="s">
        <v>124</v>
      </c>
      <c r="F5" s="514" t="s">
        <v>125</v>
      </c>
      <c r="G5" s="511" t="s">
        <v>126</v>
      </c>
      <c r="H5" s="511" t="s">
        <v>125</v>
      </c>
      <c r="I5" s="515"/>
      <c r="J5" s="511" t="s">
        <v>127</v>
      </c>
      <c r="K5" s="511" t="s">
        <v>128</v>
      </c>
      <c r="L5" s="511" t="s">
        <v>129</v>
      </c>
    </row>
    <row r="6" customFormat="false" ht="16.5" hidden="false" customHeight="true" outlineLevel="0" collapsed="false">
      <c r="A6" s="516" t="s">
        <v>6</v>
      </c>
      <c r="B6" s="517" t="s">
        <v>7</v>
      </c>
      <c r="C6" s="518" t="s">
        <v>78</v>
      </c>
      <c r="D6" s="516" t="s">
        <v>79</v>
      </c>
      <c r="E6" s="519" t="s">
        <v>130</v>
      </c>
      <c r="F6" s="519" t="s">
        <v>131</v>
      </c>
      <c r="G6" s="516" t="s">
        <v>132</v>
      </c>
      <c r="H6" s="516" t="s">
        <v>131</v>
      </c>
      <c r="I6" s="520" t="s">
        <v>84</v>
      </c>
      <c r="J6" s="516" t="s">
        <v>133</v>
      </c>
      <c r="K6" s="516" t="s">
        <v>134</v>
      </c>
      <c r="L6" s="516" t="s">
        <v>135</v>
      </c>
    </row>
    <row r="7" customFormat="false" ht="16.5" hidden="false" customHeight="true" outlineLevel="0" collapsed="false">
      <c r="A7" s="516"/>
      <c r="B7" s="517"/>
      <c r="C7" s="518"/>
      <c r="D7" s="516"/>
      <c r="E7" s="519" t="s">
        <v>136</v>
      </c>
      <c r="F7" s="519" t="s">
        <v>136</v>
      </c>
      <c r="G7" s="516"/>
      <c r="H7" s="516" t="s">
        <v>137</v>
      </c>
      <c r="I7" s="521"/>
      <c r="J7" s="517"/>
      <c r="K7" s="516" t="s">
        <v>138</v>
      </c>
      <c r="L7" s="516" t="s">
        <v>137</v>
      </c>
    </row>
    <row r="8" customFormat="false" ht="31.2" hidden="false" customHeight="false" outlineLevel="0" collapsed="false">
      <c r="A8" s="305" t="s">
        <v>18</v>
      </c>
      <c r="B8" s="542" t="s">
        <v>479</v>
      </c>
      <c r="C8" s="305" t="s">
        <v>219</v>
      </c>
      <c r="D8" s="305" t="n">
        <v>14</v>
      </c>
      <c r="E8" s="543"/>
      <c r="F8" s="544"/>
      <c r="G8" s="524"/>
      <c r="H8" s="544"/>
      <c r="I8" s="19"/>
      <c r="J8" s="305"/>
      <c r="K8" s="305"/>
      <c r="L8" s="544"/>
    </row>
    <row r="9" customFormat="false" ht="31.2" hidden="false" customHeight="false" outlineLevel="0" collapsed="false">
      <c r="A9" s="312" t="s">
        <v>22</v>
      </c>
      <c r="B9" s="353" t="s">
        <v>480</v>
      </c>
      <c r="C9" s="312" t="s">
        <v>219</v>
      </c>
      <c r="D9" s="312" t="n">
        <v>1</v>
      </c>
      <c r="E9" s="545"/>
      <c r="F9" s="264"/>
      <c r="G9" s="531"/>
      <c r="H9" s="264"/>
      <c r="I9" s="29"/>
      <c r="J9" s="312"/>
      <c r="K9" s="312"/>
      <c r="L9" s="264"/>
    </row>
    <row r="10" customFormat="false" ht="31.2" hidden="false" customHeight="false" outlineLevel="0" collapsed="false">
      <c r="A10" s="312" t="s">
        <v>25</v>
      </c>
      <c r="B10" s="353" t="s">
        <v>481</v>
      </c>
      <c r="C10" s="312" t="s">
        <v>219</v>
      </c>
      <c r="D10" s="312" t="n">
        <v>4</v>
      </c>
      <c r="E10" s="264"/>
      <c r="F10" s="264"/>
      <c r="G10" s="531"/>
      <c r="H10" s="264"/>
      <c r="I10" s="29"/>
      <c r="J10" s="312"/>
      <c r="K10" s="312"/>
      <c r="L10" s="264"/>
    </row>
    <row r="11" customFormat="false" ht="31.2" hidden="false" customHeight="false" outlineLevel="0" collapsed="false">
      <c r="A11" s="312" t="s">
        <v>29</v>
      </c>
      <c r="B11" s="353" t="s">
        <v>482</v>
      </c>
      <c r="C11" s="312" t="s">
        <v>219</v>
      </c>
      <c r="D11" s="312" t="n">
        <v>2</v>
      </c>
      <c r="E11" s="264"/>
      <c r="F11" s="264"/>
      <c r="G11" s="531"/>
      <c r="H11" s="264"/>
      <c r="I11" s="29"/>
      <c r="J11" s="312"/>
      <c r="K11" s="312"/>
      <c r="L11" s="264"/>
    </row>
    <row r="12" customFormat="false" ht="31.2" hidden="false" customHeight="false" outlineLevel="0" collapsed="false">
      <c r="A12" s="312" t="s">
        <v>31</v>
      </c>
      <c r="B12" s="353" t="s">
        <v>483</v>
      </c>
      <c r="C12" s="312" t="s">
        <v>219</v>
      </c>
      <c r="D12" s="312" t="n">
        <v>2</v>
      </c>
      <c r="E12" s="264"/>
      <c r="F12" s="264"/>
      <c r="G12" s="531"/>
      <c r="H12" s="264"/>
      <c r="I12" s="29"/>
      <c r="J12" s="312"/>
      <c r="K12" s="312"/>
      <c r="L12" s="264"/>
    </row>
    <row r="13" customFormat="false" ht="31.2" hidden="false" customHeight="false" outlineLevel="0" collapsed="false">
      <c r="A13" s="312" t="s">
        <v>33</v>
      </c>
      <c r="B13" s="353" t="s">
        <v>484</v>
      </c>
      <c r="C13" s="312" t="s">
        <v>219</v>
      </c>
      <c r="D13" s="312" t="n">
        <v>4</v>
      </c>
      <c r="E13" s="264"/>
      <c r="F13" s="264"/>
      <c r="G13" s="531"/>
      <c r="H13" s="264"/>
      <c r="I13" s="29"/>
      <c r="J13" s="312"/>
      <c r="K13" s="312"/>
      <c r="L13" s="264"/>
    </row>
    <row r="14" customFormat="false" ht="31.2" hidden="false" customHeight="false" outlineLevel="0" collapsed="false">
      <c r="A14" s="252" t="s">
        <v>36</v>
      </c>
      <c r="B14" s="234" t="s">
        <v>485</v>
      </c>
      <c r="C14" s="252" t="s">
        <v>320</v>
      </c>
      <c r="D14" s="252" t="n">
        <v>40</v>
      </c>
      <c r="E14" s="526"/>
      <c r="F14" s="526"/>
      <c r="G14" s="527"/>
      <c r="H14" s="526"/>
      <c r="I14" s="258"/>
      <c r="J14" s="252"/>
      <c r="K14" s="546"/>
      <c r="L14" s="526"/>
    </row>
    <row r="15" customFormat="false" ht="31.8" hidden="false" customHeight="false" outlineLevel="0" collapsed="false">
      <c r="A15" s="317" t="s">
        <v>40</v>
      </c>
      <c r="B15" s="80" t="s">
        <v>486</v>
      </c>
      <c r="C15" s="317" t="s">
        <v>320</v>
      </c>
      <c r="D15" s="317" t="n">
        <v>40</v>
      </c>
      <c r="E15" s="535"/>
      <c r="F15" s="535"/>
      <c r="G15" s="536"/>
      <c r="H15" s="535"/>
      <c r="I15" s="40"/>
      <c r="J15" s="40"/>
      <c r="K15" s="537"/>
      <c r="L15" s="535"/>
    </row>
    <row r="16" customFormat="false" ht="30" hidden="false" customHeight="true" outlineLevel="0" collapsed="false">
      <c r="A16" s="278"/>
      <c r="B16" s="278"/>
      <c r="C16" s="278"/>
      <c r="D16" s="278"/>
      <c r="E16" s="322" t="s">
        <v>74</v>
      </c>
      <c r="F16" s="323"/>
      <c r="G16" s="322" t="s">
        <v>74</v>
      </c>
      <c r="H16" s="323"/>
      <c r="I16" s="278"/>
      <c r="J16" s="278"/>
      <c r="K16" s="278"/>
      <c r="L16" s="278"/>
    </row>
    <row r="17" s="1" customFormat="true" ht="17.25" hidden="false" customHeight="true" outlineLevel="0" collapsed="false">
      <c r="A17" s="278"/>
      <c r="B17" s="278"/>
      <c r="C17" s="278"/>
      <c r="D17" s="278"/>
      <c r="E17" s="322"/>
      <c r="F17" s="276"/>
      <c r="G17" s="322"/>
      <c r="H17" s="276"/>
      <c r="I17" s="278"/>
      <c r="J17" s="278"/>
      <c r="K17" s="278"/>
      <c r="L17" s="278"/>
    </row>
    <row r="18" s="1" customFormat="true" ht="19.5" hidden="false" customHeight="true" outlineLevel="0" collapsed="false">
      <c r="A18" s="278"/>
      <c r="B18" s="100" t="s">
        <v>487</v>
      </c>
      <c r="C18" s="278"/>
      <c r="D18" s="278"/>
      <c r="E18" s="322"/>
      <c r="F18" s="276"/>
      <c r="G18" s="322"/>
      <c r="H18" s="276"/>
      <c r="I18" s="278"/>
      <c r="J18" s="278"/>
      <c r="K18" s="278"/>
      <c r="L18" s="278"/>
    </row>
    <row r="19" s="1" customFormat="true" ht="19.5" hidden="false" customHeight="true" outlineLevel="0" collapsed="false">
      <c r="A19" s="278"/>
      <c r="B19" s="100"/>
      <c r="C19" s="278"/>
      <c r="D19" s="278"/>
      <c r="E19" s="322"/>
      <c r="F19" s="276"/>
      <c r="G19" s="322"/>
      <c r="H19" s="276"/>
      <c r="I19" s="278"/>
      <c r="J19" s="278"/>
      <c r="K19" s="278"/>
      <c r="L19" s="278"/>
    </row>
    <row r="20" s="1" customFormat="true" ht="19.5" hidden="false" customHeight="true" outlineLevel="0" collapsed="false">
      <c r="A20" s="58"/>
      <c r="B20" s="330" t="s">
        <v>104</v>
      </c>
      <c r="C20" s="58"/>
      <c r="D20" s="58"/>
      <c r="E20" s="396"/>
      <c r="F20" s="58"/>
      <c r="G20" s="396"/>
      <c r="H20" s="58"/>
      <c r="I20" s="58"/>
      <c r="J20" s="58"/>
      <c r="K20" s="58"/>
      <c r="L20" s="395"/>
    </row>
    <row r="21" customFormat="false" ht="33" hidden="false" customHeight="true" outlineLevel="0" collapsed="false">
      <c r="A21" s="518"/>
      <c r="B21" s="547" t="s">
        <v>488</v>
      </c>
      <c r="C21" s="547"/>
      <c r="D21" s="547"/>
      <c r="E21" s="547"/>
      <c r="F21" s="547"/>
      <c r="G21" s="547"/>
      <c r="H21" s="547"/>
      <c r="I21" s="547"/>
      <c r="J21" s="547"/>
      <c r="K21" s="547"/>
      <c r="L21" s="547"/>
    </row>
    <row r="22" customFormat="false" ht="20.25" hidden="false" customHeight="true" outlineLevel="0" collapsed="false">
      <c r="A22" s="518"/>
      <c r="B22" s="548" t="s">
        <v>489</v>
      </c>
      <c r="C22" s="549"/>
      <c r="D22" s="549"/>
      <c r="E22" s="549"/>
      <c r="F22" s="549"/>
      <c r="G22" s="549"/>
      <c r="H22" s="549"/>
      <c r="I22" s="549"/>
      <c r="J22" s="549"/>
      <c r="K22" s="121"/>
      <c r="L22" s="121"/>
    </row>
    <row r="23" customFormat="false" ht="14.25" hidden="false" customHeight="true" outlineLevel="0" collapsed="false">
      <c r="A23" s="518"/>
      <c r="B23" s="550" t="s">
        <v>490</v>
      </c>
      <c r="C23" s="549"/>
      <c r="D23" s="549"/>
      <c r="E23" s="549"/>
      <c r="F23" s="549"/>
      <c r="G23" s="549"/>
      <c r="H23" s="549"/>
      <c r="I23" s="549"/>
      <c r="J23" s="549"/>
      <c r="K23" s="121"/>
      <c r="L23" s="121"/>
    </row>
    <row r="24" customFormat="false" ht="14.25" hidden="false" customHeight="true" outlineLevel="0" collapsed="false">
      <c r="A24" s="518"/>
      <c r="B24" s="551" t="s">
        <v>491</v>
      </c>
      <c r="C24" s="549"/>
      <c r="D24" s="549"/>
      <c r="E24" s="549"/>
      <c r="F24" s="549"/>
      <c r="G24" s="549"/>
      <c r="H24" s="549"/>
      <c r="I24" s="549"/>
      <c r="J24" s="549"/>
      <c r="K24" s="121"/>
      <c r="L24" s="121"/>
    </row>
    <row r="25" customFormat="false" ht="14.25" hidden="false" customHeight="true" outlineLevel="0" collapsed="false">
      <c r="A25" s="518"/>
      <c r="B25" s="550" t="s">
        <v>491</v>
      </c>
      <c r="C25" s="549"/>
      <c r="D25" s="549"/>
      <c r="E25" s="549"/>
      <c r="F25" s="549"/>
      <c r="G25" s="549"/>
      <c r="H25" s="549"/>
      <c r="I25" s="549"/>
      <c r="J25" s="549"/>
      <c r="K25" s="121"/>
      <c r="L25" s="121"/>
    </row>
    <row r="26" customFormat="false" ht="16.5" hidden="false" customHeight="true" outlineLevel="0" collapsed="false">
      <c r="A26" s="518"/>
      <c r="B26" s="547" t="s">
        <v>492</v>
      </c>
      <c r="C26" s="547"/>
      <c r="D26" s="547"/>
      <c r="E26" s="547"/>
      <c r="F26" s="547"/>
      <c r="G26" s="547"/>
      <c r="H26" s="547"/>
      <c r="I26" s="547"/>
      <c r="J26" s="547"/>
      <c r="K26" s="547"/>
      <c r="L26" s="547"/>
    </row>
    <row r="27" customFormat="false" ht="30" hidden="false" customHeight="true" outlineLevel="0" collapsed="false">
      <c r="A27" s="539"/>
      <c r="B27" s="547" t="s">
        <v>493</v>
      </c>
      <c r="C27" s="547"/>
      <c r="D27" s="547"/>
      <c r="E27" s="547"/>
      <c r="F27" s="547"/>
      <c r="G27" s="547"/>
      <c r="H27" s="547"/>
      <c r="I27" s="547"/>
      <c r="J27" s="547"/>
      <c r="K27" s="547"/>
      <c r="L27" s="547"/>
    </row>
    <row r="28" customFormat="false" ht="30" hidden="false" customHeight="true" outlineLevel="0" collapsed="false">
      <c r="A28" s="539"/>
      <c r="B28" s="549" t="s">
        <v>494</v>
      </c>
      <c r="C28" s="549"/>
      <c r="D28" s="549"/>
      <c r="E28" s="549"/>
      <c r="F28" s="549"/>
      <c r="G28" s="549"/>
      <c r="H28" s="549"/>
      <c r="I28" s="549"/>
      <c r="J28" s="549"/>
      <c r="K28" s="549"/>
      <c r="L28" s="549"/>
    </row>
    <row r="29" customFormat="false" ht="16.5" hidden="false" customHeight="true" outlineLevel="0" collapsed="false">
      <c r="A29" s="539"/>
      <c r="B29" s="58"/>
    </row>
    <row r="30" customFormat="false" ht="14.25" hidden="false" customHeight="true" outlineLevel="0" collapsed="false">
      <c r="B30" s="159" t="s">
        <v>109</v>
      </c>
      <c r="H30" s="10"/>
    </row>
    <row r="31" customFormat="false" ht="16.5" hidden="false" customHeight="true" outlineLevel="0" collapsed="false">
      <c r="B31" s="159" t="s">
        <v>110</v>
      </c>
      <c r="H31" s="10"/>
    </row>
    <row r="32" customFormat="false" ht="16.5" hidden="false" customHeight="true" outlineLevel="0" collapsed="false">
      <c r="B32" s="159" t="s">
        <v>111</v>
      </c>
      <c r="C32" s="539"/>
      <c r="D32" s="539"/>
      <c r="E32" s="539"/>
      <c r="F32" s="540"/>
      <c r="G32" s="539"/>
      <c r="H32" s="539"/>
      <c r="I32" s="539"/>
      <c r="J32" s="53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>
      <c r="F35" s="10" t="s">
        <v>51</v>
      </c>
    </row>
    <row r="36" customFormat="false" ht="16.5" hidden="false" customHeight="true" outlineLevel="0" collapsed="false">
      <c r="F36" s="10"/>
    </row>
    <row r="37" customFormat="false" ht="16.5" hidden="false" customHeight="true" outlineLevel="0" collapsed="false">
      <c r="F37" s="10"/>
    </row>
    <row r="38" customFormat="false" ht="16.5" hidden="false" customHeight="true" outlineLevel="0" collapsed="false">
      <c r="B38" s="58" t="s">
        <v>52</v>
      </c>
      <c r="C38" s="59"/>
      <c r="D38" s="59"/>
      <c r="E38" s="59"/>
      <c r="F38" s="59"/>
      <c r="G38" s="60"/>
      <c r="H38" s="60"/>
      <c r="I38" s="60"/>
      <c r="J38" s="60"/>
      <c r="K38" s="61" t="n">
        <v>58</v>
      </c>
    </row>
    <row r="42" customFormat="false" ht="13.8" hidden="false" customHeight="false" outlineLevel="0" collapsed="false">
      <c r="E42" s="395"/>
      <c r="G42" s="395"/>
    </row>
    <row r="43" customFormat="false" ht="13.8" hidden="false" customHeight="false" outlineLevel="0" collapsed="false">
      <c r="E43" s="395"/>
      <c r="G43" s="395"/>
    </row>
    <row r="44" customFormat="false" ht="13.8" hidden="false" customHeight="false" outlineLevel="0" collapsed="false">
      <c r="E44" s="395"/>
      <c r="G44" s="395"/>
    </row>
    <row r="45" customFormat="false" ht="13.8" hidden="false" customHeight="false" outlineLevel="0" collapsed="false">
      <c r="E45" s="395"/>
      <c r="G45" s="395"/>
    </row>
    <row r="46" customFormat="false" ht="13.8" hidden="false" customHeight="false" outlineLevel="0" collapsed="false">
      <c r="E46" s="395"/>
      <c r="G46" s="395"/>
    </row>
    <row r="47" customFormat="false" ht="13.8" hidden="false" customHeight="false" outlineLevel="0" collapsed="false">
      <c r="E47" s="395"/>
      <c r="G47" s="395"/>
    </row>
    <row r="48" customFormat="false" ht="13.8" hidden="false" customHeight="false" outlineLevel="0" collapsed="false">
      <c r="E48" s="395"/>
      <c r="G48" s="395"/>
    </row>
    <row r="49" customFormat="false" ht="13.8" hidden="false" customHeight="false" outlineLevel="0" collapsed="false">
      <c r="E49" s="395"/>
      <c r="G49" s="395"/>
    </row>
    <row r="50" customFormat="false" ht="13.8" hidden="false" customHeight="false" outlineLevel="0" collapsed="false">
      <c r="E50" s="395"/>
      <c r="G50" s="395"/>
    </row>
    <row r="51" customFormat="false" ht="13.8" hidden="false" customHeight="false" outlineLevel="0" collapsed="false">
      <c r="E51" s="395"/>
      <c r="G51" s="395"/>
    </row>
    <row r="52" customFormat="false" ht="13.8" hidden="false" customHeight="false" outlineLevel="0" collapsed="false">
      <c r="E52" s="395"/>
      <c r="G52" s="395"/>
    </row>
    <row r="53" customFormat="false" ht="13.8" hidden="false" customHeight="false" outlineLevel="0" collapsed="false">
      <c r="E53" s="395"/>
      <c r="G53" s="395"/>
    </row>
  </sheetData>
  <mergeCells count="3">
    <mergeCell ref="B21:L21"/>
    <mergeCell ref="B26:L26"/>
    <mergeCell ref="B27:L2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" width="74.66"/>
    <col collapsed="false" customWidth="true" hidden="false" outlineLevel="0" max="3" min="3" style="106" width="6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3.43"/>
    <col collapsed="false" customWidth="true" hidden="false" outlineLevel="0" max="7" min="7" style="1" width="9.99"/>
    <col collapsed="false" customWidth="true" hidden="false" outlineLevel="0" max="12" min="8" style="1" width="13.43"/>
    <col collapsed="false" customWidth="false" hidden="false" outlineLevel="0" max="257" min="13" style="1" width="9.1"/>
  </cols>
  <sheetData>
    <row r="1" customFormat="false" ht="14.25" hidden="false" customHeight="true" outlineLevel="0" collapsed="false">
      <c r="A1" s="369"/>
      <c r="B1" s="91"/>
      <c r="C1" s="369"/>
      <c r="D1" s="369"/>
      <c r="E1" s="91"/>
      <c r="F1" s="91"/>
    </row>
    <row r="2" customFormat="false" ht="17.4" hidden="false" customHeight="false" outlineLevel="0" collapsed="false">
      <c r="A2" s="369"/>
      <c r="B2" s="3" t="s">
        <v>0</v>
      </c>
      <c r="C2" s="112"/>
      <c r="D2" s="369"/>
      <c r="E2" s="91"/>
      <c r="F2" s="91"/>
      <c r="H2" s="111"/>
      <c r="J2" s="111"/>
      <c r="K2" s="4" t="s">
        <v>1</v>
      </c>
    </row>
    <row r="3" customFormat="false" ht="15.6" hidden="false" customHeight="false" outlineLevel="0" collapsed="false">
      <c r="A3" s="369"/>
      <c r="B3" s="91"/>
      <c r="C3" s="369"/>
      <c r="D3" s="369"/>
      <c r="E3" s="91"/>
      <c r="F3" s="8" t="s">
        <v>495</v>
      </c>
      <c r="H3" s="111"/>
      <c r="J3" s="111"/>
      <c r="K3" s="4" t="s">
        <v>3</v>
      </c>
    </row>
    <row r="4" customFormat="false" ht="15" hidden="false" customHeight="true" outlineLevel="0" collapsed="false">
      <c r="A4" s="369"/>
      <c r="B4" s="10" t="s">
        <v>496</v>
      </c>
      <c r="C4" s="369"/>
      <c r="D4" s="369"/>
      <c r="E4" s="91"/>
      <c r="F4" s="91"/>
      <c r="H4" s="111"/>
      <c r="J4" s="114"/>
      <c r="K4" s="11" t="s">
        <v>5</v>
      </c>
    </row>
    <row r="5" customFormat="false" ht="13.5" hidden="false" customHeight="true" outlineLevel="0" collapsed="false">
      <c r="A5" s="447"/>
      <c r="B5" s="471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</row>
    <row r="6" customFormat="false" ht="13.5" hidden="false" customHeight="true" outlineLevel="0" collapsed="false">
      <c r="A6" s="449" t="s">
        <v>6</v>
      </c>
      <c r="B6" s="472" t="s">
        <v>7</v>
      </c>
      <c r="C6" s="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</row>
    <row r="7" customFormat="false" ht="13.5" hidden="false" customHeight="true" outlineLevel="0" collapsed="false">
      <c r="A7" s="449"/>
      <c r="B7" s="472"/>
      <c r="C7" s="8"/>
      <c r="D7" s="378"/>
      <c r="E7" s="379" t="s">
        <v>136</v>
      </c>
      <c r="F7" s="379" t="s">
        <v>136</v>
      </c>
      <c r="G7" s="223"/>
      <c r="H7" s="223" t="s">
        <v>137</v>
      </c>
      <c r="I7" s="412"/>
      <c r="J7" s="283"/>
      <c r="K7" s="223" t="s">
        <v>138</v>
      </c>
      <c r="L7" s="223" t="s">
        <v>137</v>
      </c>
    </row>
    <row r="8" s="406" customFormat="true" ht="84.75" hidden="false" customHeight="true" outlineLevel="0" collapsed="false">
      <c r="A8" s="19" t="s">
        <v>18</v>
      </c>
      <c r="B8" s="64" t="s">
        <v>497</v>
      </c>
      <c r="C8" s="552" t="s">
        <v>320</v>
      </c>
      <c r="D8" s="552" t="n">
        <v>350</v>
      </c>
      <c r="E8" s="553"/>
      <c r="F8" s="554"/>
      <c r="G8" s="555"/>
      <c r="H8" s="554"/>
      <c r="I8" s="556"/>
      <c r="J8" s="552"/>
      <c r="K8" s="557"/>
      <c r="L8" s="554"/>
    </row>
    <row r="9" s="406" customFormat="true" ht="84.75" hidden="false" customHeight="true" outlineLevel="0" collapsed="false">
      <c r="A9" s="40" t="s">
        <v>22</v>
      </c>
      <c r="B9" s="558" t="s">
        <v>498</v>
      </c>
      <c r="C9" s="552"/>
      <c r="D9" s="552"/>
      <c r="E9" s="553"/>
      <c r="F9" s="554"/>
      <c r="G9" s="555"/>
      <c r="H9" s="554"/>
      <c r="I9" s="556"/>
      <c r="J9" s="552"/>
      <c r="K9" s="557"/>
      <c r="L9" s="554"/>
    </row>
    <row r="10" customFormat="false" ht="30" hidden="false" customHeight="true" outlineLevel="0" collapsed="false">
      <c r="E10" s="322" t="s">
        <v>74</v>
      </c>
      <c r="F10" s="323"/>
      <c r="G10" s="322" t="s">
        <v>74</v>
      </c>
      <c r="H10" s="323"/>
      <c r="I10" s="91"/>
      <c r="J10" s="91"/>
      <c r="K10" s="91"/>
      <c r="L10" s="91"/>
    </row>
    <row r="11" customFormat="false" ht="17.25" hidden="false" customHeight="true" outlineLevel="0" collapsed="false">
      <c r="E11" s="322"/>
      <c r="F11" s="276"/>
      <c r="G11" s="322"/>
      <c r="H11" s="276"/>
    </row>
    <row r="12" customFormat="false" ht="17.25" hidden="false" customHeight="true" outlineLevel="0" collapsed="false">
      <c r="B12" s="100" t="s">
        <v>499</v>
      </c>
      <c r="E12" s="322"/>
      <c r="F12" s="276"/>
      <c r="G12" s="322"/>
      <c r="H12" s="276"/>
    </row>
    <row r="13" customFormat="false" ht="17.25" hidden="false" customHeight="true" outlineLevel="0" collapsed="false">
      <c r="E13" s="322"/>
      <c r="F13" s="276"/>
      <c r="G13" s="322"/>
      <c r="H13" s="276"/>
    </row>
    <row r="14" customFormat="false" ht="15.75" hidden="false" customHeight="true" outlineLevel="0" collapsed="false">
      <c r="A14" s="369"/>
      <c r="B14" s="330" t="s">
        <v>104</v>
      </c>
      <c r="C14" s="369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5.75" hidden="false" customHeight="true" outlineLevel="0" collapsed="false">
      <c r="A15" s="369"/>
      <c r="B15" s="363" t="s">
        <v>500</v>
      </c>
      <c r="C15" s="369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8.75" hidden="false" customHeight="true" outlineLevel="0" collapsed="false">
      <c r="A16" s="369"/>
      <c r="B16" s="363" t="s">
        <v>501</v>
      </c>
      <c r="C16" s="369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5.75" hidden="false" customHeight="true" outlineLevel="0" collapsed="false">
      <c r="A17" s="369"/>
      <c r="B17" s="91" t="s">
        <v>502</v>
      </c>
      <c r="C17" s="369"/>
      <c r="D17" s="91"/>
      <c r="E17" s="91"/>
      <c r="F17" s="91"/>
      <c r="G17" s="91"/>
      <c r="I17" s="91"/>
      <c r="J17" s="91"/>
      <c r="K17" s="91"/>
      <c r="L17" s="91"/>
    </row>
    <row r="18" customFormat="false" ht="16.5" hidden="false" customHeight="true" outlineLevel="0" collapsed="false">
      <c r="B18" s="328"/>
      <c r="D18" s="105"/>
      <c r="E18" s="105"/>
      <c r="F18" s="105"/>
      <c r="G18" s="105"/>
      <c r="H18" s="207"/>
      <c r="L18" s="91"/>
    </row>
    <row r="19" customFormat="false" ht="16.5" hidden="false" customHeight="true" outlineLevel="0" collapsed="false">
      <c r="B19" s="328"/>
      <c r="D19" s="105"/>
      <c r="E19" s="105"/>
      <c r="F19" s="105"/>
      <c r="G19" s="105"/>
      <c r="H19" s="207"/>
      <c r="L19" s="91"/>
    </row>
    <row r="20" customFormat="false" ht="16.5" hidden="false" customHeight="true" outlineLevel="0" collapsed="false">
      <c r="B20" s="328"/>
      <c r="D20" s="105"/>
      <c r="E20" s="105"/>
      <c r="F20" s="105"/>
      <c r="G20" s="105"/>
      <c r="H20" s="207"/>
      <c r="L20" s="91"/>
    </row>
    <row r="21" customFormat="false" ht="15.6" hidden="false" customHeight="false" outlineLevel="0" collapsed="false">
      <c r="B21" s="395"/>
      <c r="C21" s="395"/>
      <c r="D21" s="395"/>
      <c r="E21" s="510"/>
      <c r="F21" s="10" t="s">
        <v>51</v>
      </c>
      <c r="G21" s="510"/>
      <c r="H21" s="395"/>
      <c r="I21" s="395"/>
      <c r="J21" s="395"/>
      <c r="K21" s="395"/>
      <c r="L21" s="91"/>
    </row>
    <row r="22" customFormat="false" ht="15.6" hidden="false" customHeight="false" outlineLevel="0" collapsed="false">
      <c r="B22" s="395"/>
      <c r="C22" s="395"/>
      <c r="D22" s="395"/>
      <c r="E22" s="510"/>
      <c r="F22" s="10"/>
      <c r="G22" s="510"/>
      <c r="H22" s="395"/>
      <c r="I22" s="395"/>
      <c r="J22" s="395"/>
      <c r="K22" s="395"/>
      <c r="L22" s="91"/>
    </row>
    <row r="23" customFormat="false" ht="15.6" hidden="false" customHeight="false" outlineLevel="0" collapsed="false">
      <c r="B23" s="395"/>
      <c r="C23" s="395"/>
      <c r="D23" s="395"/>
      <c r="E23" s="510"/>
      <c r="F23" s="10"/>
      <c r="G23" s="510"/>
      <c r="H23" s="395"/>
      <c r="I23" s="395"/>
      <c r="J23" s="395"/>
      <c r="K23" s="395"/>
      <c r="L23" s="91"/>
    </row>
    <row r="24" customFormat="false" ht="15.6" hidden="false" customHeight="false" outlineLevel="0" collapsed="false">
      <c r="B24" s="395"/>
      <c r="C24" s="395"/>
      <c r="D24" s="395"/>
      <c r="E24" s="510"/>
      <c r="F24" s="10"/>
      <c r="G24" s="510"/>
      <c r="H24" s="395"/>
      <c r="I24" s="395"/>
      <c r="J24" s="395"/>
      <c r="K24" s="395"/>
      <c r="L24" s="91"/>
    </row>
    <row r="25" customFormat="false" ht="15.6" hidden="false" customHeight="false" outlineLevel="0" collapsed="false">
      <c r="B25" s="395"/>
      <c r="C25" s="395"/>
      <c r="D25" s="395"/>
      <c r="E25" s="510"/>
      <c r="F25" s="10"/>
      <c r="G25" s="510"/>
      <c r="H25" s="395"/>
      <c r="I25" s="395"/>
      <c r="J25" s="395"/>
      <c r="K25" s="395"/>
      <c r="L25" s="91"/>
    </row>
    <row r="26" customFormat="false" ht="15.6" hidden="false" customHeight="false" outlineLevel="0" collapsed="false">
      <c r="B26" s="395"/>
      <c r="C26" s="395"/>
      <c r="D26" s="395"/>
      <c r="E26" s="510"/>
      <c r="F26" s="10"/>
      <c r="G26" s="510"/>
      <c r="H26" s="395"/>
      <c r="I26" s="395"/>
      <c r="J26" s="395"/>
      <c r="K26" s="395"/>
      <c r="L26" s="91"/>
    </row>
    <row r="27" customFormat="false" ht="15.6" hidden="false" customHeight="false" outlineLevel="0" collapsed="false">
      <c r="B27" s="395"/>
      <c r="C27" s="395"/>
      <c r="D27" s="395"/>
      <c r="E27" s="510"/>
      <c r="F27" s="10"/>
      <c r="G27" s="510"/>
      <c r="H27" s="395"/>
      <c r="I27" s="395"/>
      <c r="J27" s="395"/>
      <c r="K27" s="395"/>
      <c r="L27" s="91"/>
    </row>
    <row r="28" customFormat="false" ht="15.6" hidden="false" customHeight="false" outlineLevel="0" collapsed="false">
      <c r="B28" s="395"/>
      <c r="C28" s="395"/>
      <c r="D28" s="395"/>
      <c r="E28" s="510"/>
      <c r="F28" s="10"/>
      <c r="G28" s="510"/>
      <c r="H28" s="395"/>
      <c r="I28" s="395"/>
      <c r="J28" s="395"/>
      <c r="K28" s="395"/>
      <c r="L28" s="91"/>
    </row>
    <row r="29" customFormat="false" ht="15.6" hidden="false" customHeight="false" outlineLevel="0" collapsed="false">
      <c r="B29" s="395"/>
      <c r="C29" s="395"/>
      <c r="D29" s="395"/>
      <c r="E29" s="510"/>
      <c r="F29" s="10"/>
      <c r="G29" s="510"/>
      <c r="H29" s="395"/>
      <c r="I29" s="395"/>
      <c r="J29" s="395"/>
      <c r="K29" s="395"/>
      <c r="L29" s="91"/>
    </row>
    <row r="30" customFormat="false" ht="15.6" hidden="false" customHeight="false" outlineLevel="0" collapsed="false">
      <c r="B30" s="395"/>
      <c r="C30" s="395"/>
      <c r="D30" s="395"/>
      <c r="E30" s="510"/>
      <c r="F30" s="10"/>
      <c r="G30" s="510"/>
      <c r="H30" s="395"/>
      <c r="I30" s="395"/>
      <c r="J30" s="395"/>
      <c r="K30" s="395"/>
      <c r="L30" s="91"/>
    </row>
    <row r="31" customFormat="false" ht="15.6" hidden="false" customHeight="false" outlineLevel="0" collapsed="false">
      <c r="B31" s="395"/>
      <c r="C31" s="395"/>
      <c r="D31" s="395"/>
      <c r="E31" s="510"/>
      <c r="F31" s="10"/>
      <c r="G31" s="510"/>
      <c r="H31" s="395"/>
      <c r="I31" s="395"/>
      <c r="J31" s="395"/>
      <c r="K31" s="395"/>
      <c r="L31" s="91"/>
    </row>
    <row r="32" customFormat="false" ht="15.6" hidden="false" customHeight="false" outlineLevel="0" collapsed="false">
      <c r="B32" s="395"/>
      <c r="C32" s="395"/>
      <c r="D32" s="395"/>
      <c r="E32" s="510"/>
      <c r="F32" s="10"/>
      <c r="G32" s="510"/>
      <c r="H32" s="395"/>
      <c r="I32" s="395"/>
      <c r="J32" s="395"/>
      <c r="K32" s="395"/>
      <c r="L32" s="91"/>
    </row>
    <row r="33" customFormat="false" ht="15.6" hidden="false" customHeight="false" outlineLevel="0" collapsed="false">
      <c r="B33" s="395"/>
      <c r="C33" s="395"/>
      <c r="D33" s="395"/>
      <c r="E33" s="510"/>
      <c r="F33" s="10"/>
      <c r="G33" s="510"/>
      <c r="H33" s="395"/>
      <c r="I33" s="395"/>
      <c r="J33" s="395"/>
      <c r="K33" s="395"/>
      <c r="L33" s="91"/>
    </row>
    <row r="34" customFormat="false" ht="15.6" hidden="false" customHeight="false" outlineLevel="0" collapsed="false">
      <c r="B34" s="395"/>
      <c r="C34" s="395"/>
      <c r="D34" s="395"/>
      <c r="E34" s="510"/>
      <c r="F34" s="10"/>
      <c r="G34" s="510"/>
      <c r="H34" s="395"/>
      <c r="I34" s="395"/>
      <c r="J34" s="395"/>
      <c r="K34" s="395"/>
      <c r="L34" s="91"/>
    </row>
    <row r="35" customFormat="false" ht="15.6" hidden="false" customHeight="false" outlineLevel="0" collapsed="false">
      <c r="B35" s="395"/>
      <c r="C35" s="395"/>
      <c r="D35" s="395"/>
      <c r="E35" s="510"/>
      <c r="F35" s="10"/>
      <c r="G35" s="510"/>
      <c r="H35" s="395"/>
      <c r="I35" s="395"/>
      <c r="J35" s="395"/>
      <c r="K35" s="395"/>
      <c r="L35" s="91"/>
    </row>
    <row r="36" customFormat="false" ht="15.6" hidden="false" customHeight="false" outlineLevel="0" collapsed="false">
      <c r="B36" s="395"/>
      <c r="C36" s="395"/>
      <c r="D36" s="395"/>
      <c r="E36" s="510"/>
      <c r="F36" s="10"/>
      <c r="G36" s="510"/>
      <c r="H36" s="395"/>
      <c r="I36" s="395"/>
      <c r="J36" s="395"/>
      <c r="K36" s="395"/>
      <c r="L36" s="91"/>
    </row>
    <row r="37" customFormat="false" ht="15.6" hidden="false" customHeight="false" outlineLevel="0" collapsed="false">
      <c r="B37" s="395"/>
      <c r="C37" s="395"/>
      <c r="D37" s="395"/>
      <c r="E37" s="510"/>
      <c r="F37" s="10"/>
      <c r="G37" s="510"/>
      <c r="H37" s="395"/>
      <c r="I37" s="395"/>
      <c r="J37" s="395"/>
      <c r="K37" s="395"/>
      <c r="L37" s="91"/>
    </row>
    <row r="38" customFormat="false" ht="15.6" hidden="false" customHeight="false" outlineLevel="0" collapsed="false">
      <c r="B38" s="395"/>
      <c r="C38" s="395"/>
      <c r="D38" s="395"/>
      <c r="E38" s="510"/>
      <c r="F38" s="10"/>
      <c r="G38" s="510"/>
      <c r="H38" s="395"/>
      <c r="I38" s="395"/>
      <c r="J38" s="395"/>
      <c r="K38" s="395"/>
      <c r="L38" s="91"/>
    </row>
    <row r="39" customFormat="false" ht="18" hidden="false" customHeight="false" outlineLevel="0" collapsed="false">
      <c r="B39" s="58" t="s">
        <v>52</v>
      </c>
      <c r="C39" s="59"/>
      <c r="D39" s="59"/>
      <c r="E39" s="59"/>
      <c r="F39" s="59"/>
      <c r="G39" s="60"/>
      <c r="H39" s="60"/>
      <c r="I39" s="60"/>
      <c r="J39" s="60"/>
      <c r="K39" s="61" t="n">
        <v>59</v>
      </c>
      <c r="L39" s="91"/>
    </row>
    <row r="40" customFormat="false" ht="15.6" hidden="false" customHeight="false" outlineLevel="0" collapsed="false">
      <c r="A40" s="369"/>
      <c r="B40" s="395"/>
      <c r="C40" s="395"/>
      <c r="D40" s="395"/>
      <c r="E40" s="510"/>
      <c r="F40" s="395"/>
      <c r="G40" s="510"/>
      <c r="H40" s="395"/>
      <c r="I40" s="395"/>
      <c r="J40" s="395"/>
      <c r="K40" s="395"/>
      <c r="L40" s="91"/>
    </row>
    <row r="50" customFormat="false" ht="13.5" hidden="false" customHeight="true" outlineLevel="0" collapsed="false"/>
    <row r="55" customFormat="false" ht="15.6" hidden="false" customHeight="false" outlineLevel="0" collapsed="false">
      <c r="B55" s="91"/>
      <c r="C55" s="112"/>
      <c r="D55" s="112"/>
      <c r="E55" s="10"/>
      <c r="F55" s="10"/>
      <c r="G55" s="112"/>
      <c r="H55" s="112"/>
      <c r="I55" s="112"/>
      <c r="J55" s="112"/>
      <c r="K55" s="91"/>
    </row>
    <row r="61" customFormat="false" ht="18" hidden="false" customHeight="false" outlineLevel="0" collapsed="false">
      <c r="B61" s="58"/>
      <c r="C61" s="59"/>
      <c r="D61" s="59"/>
      <c r="E61" s="59"/>
      <c r="F61" s="59"/>
      <c r="G61" s="60"/>
      <c r="H61" s="60"/>
      <c r="I61" s="60"/>
      <c r="J61" s="60"/>
      <c r="K61" s="61"/>
    </row>
  </sheetData>
  <mergeCells count="10"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3.43"/>
    <col collapsed="false" customWidth="true" hidden="false" outlineLevel="0" max="3" min="3" style="106" width="7.55"/>
    <col collapsed="false" customWidth="true" hidden="false" outlineLevel="0" max="4" min="4" style="368" width="9.43"/>
    <col collapsed="false" customWidth="true" hidden="false" outlineLevel="0" max="5" min="5" style="1" width="10.87"/>
    <col collapsed="false" customWidth="true" hidden="false" outlineLevel="0" max="6" min="6" style="1" width="13.43"/>
    <col collapsed="false" customWidth="true" hidden="false" outlineLevel="0" max="7" min="7" style="1" width="9.99"/>
    <col collapsed="false" customWidth="true" hidden="false" outlineLevel="0" max="12" min="8" style="1" width="13.43"/>
    <col collapsed="false" customWidth="true" hidden="false" outlineLevel="0" max="13" min="13" style="1" width="6.55"/>
    <col collapsed="false" customWidth="false" hidden="false" outlineLevel="0" max="257" min="14" style="1" width="9.1"/>
  </cols>
  <sheetData>
    <row r="2" customFormat="false" ht="17.4" hidden="false" customHeight="false" outlineLevel="0" collapsed="false">
      <c r="B2" s="3" t="s">
        <v>0</v>
      </c>
      <c r="J2" s="111"/>
      <c r="K2" s="4" t="s">
        <v>1</v>
      </c>
    </row>
    <row r="3" customFormat="false" ht="16.5" hidden="false" customHeight="true" outlineLevel="0" collapsed="false">
      <c r="F3" s="8" t="s">
        <v>503</v>
      </c>
      <c r="J3" s="111"/>
      <c r="K3" s="4" t="s">
        <v>3</v>
      </c>
    </row>
    <row r="4" customFormat="false" ht="15.6" hidden="false" customHeight="false" outlineLevel="0" collapsed="false">
      <c r="B4" s="10" t="s">
        <v>504</v>
      </c>
      <c r="J4" s="114"/>
      <c r="K4" s="11" t="s">
        <v>5</v>
      </c>
    </row>
    <row r="5" customFormat="false" ht="14.25" hidden="false" customHeight="true" outlineLevel="0" collapsed="false">
      <c r="A5" s="447"/>
      <c r="B5" s="471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</row>
    <row r="6" customFormat="false" ht="14.25" hidden="false" customHeight="true" outlineLevel="0" collapsed="false">
      <c r="A6" s="449" t="s">
        <v>6</v>
      </c>
      <c r="B6" s="472" t="s">
        <v>7</v>
      </c>
      <c r="C6" s="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</row>
    <row r="7" customFormat="false" ht="14.25" hidden="false" customHeight="true" outlineLevel="0" collapsed="false">
      <c r="A7" s="449"/>
      <c r="B7" s="472"/>
      <c r="C7" s="8"/>
      <c r="D7" s="378"/>
      <c r="E7" s="379" t="s">
        <v>136</v>
      </c>
      <c r="F7" s="379" t="s">
        <v>136</v>
      </c>
      <c r="G7" s="223"/>
      <c r="H7" s="223" t="s">
        <v>137</v>
      </c>
      <c r="I7" s="412"/>
      <c r="J7" s="283"/>
      <c r="K7" s="223" t="s">
        <v>138</v>
      </c>
      <c r="L7" s="223" t="s">
        <v>137</v>
      </c>
    </row>
    <row r="8" customFormat="false" ht="51.75" hidden="false" customHeight="true" outlineLevel="0" collapsed="false">
      <c r="A8" s="305" t="s">
        <v>18</v>
      </c>
      <c r="B8" s="559" t="s">
        <v>505</v>
      </c>
      <c r="C8" s="305" t="s">
        <v>442</v>
      </c>
      <c r="D8" s="305" t="n">
        <v>300</v>
      </c>
      <c r="E8" s="560"/>
      <c r="F8" s="544"/>
      <c r="G8" s="561"/>
      <c r="H8" s="544"/>
      <c r="I8" s="304"/>
      <c r="J8" s="562"/>
      <c r="K8" s="304"/>
      <c r="L8" s="544"/>
    </row>
    <row r="9" customFormat="false" ht="35.25" hidden="false" customHeight="true" outlineLevel="0" collapsed="false">
      <c r="A9" s="312" t="s">
        <v>22</v>
      </c>
      <c r="B9" s="39" t="s">
        <v>506</v>
      </c>
      <c r="C9" s="312" t="s">
        <v>442</v>
      </c>
      <c r="D9" s="312" t="n">
        <v>500</v>
      </c>
      <c r="E9" s="563"/>
      <c r="F9" s="264"/>
      <c r="G9" s="564"/>
      <c r="H9" s="264"/>
      <c r="I9" s="265"/>
      <c r="J9" s="565"/>
      <c r="K9" s="265"/>
      <c r="L9" s="264"/>
    </row>
    <row r="10" customFormat="false" ht="54" hidden="false" customHeight="true" outlineLevel="0" collapsed="false">
      <c r="A10" s="312" t="s">
        <v>25</v>
      </c>
      <c r="B10" s="39" t="s">
        <v>507</v>
      </c>
      <c r="C10" s="312" t="s">
        <v>442</v>
      </c>
      <c r="D10" s="312" t="n">
        <v>100</v>
      </c>
      <c r="E10" s="563"/>
      <c r="F10" s="264"/>
      <c r="G10" s="564"/>
      <c r="H10" s="264"/>
      <c r="I10" s="265"/>
      <c r="J10" s="565"/>
      <c r="K10" s="265"/>
      <c r="L10" s="264"/>
    </row>
    <row r="11" customFormat="false" ht="34.5" hidden="false" customHeight="true" outlineLevel="0" collapsed="false">
      <c r="A11" s="566" t="s">
        <v>29</v>
      </c>
      <c r="B11" s="39" t="s">
        <v>508</v>
      </c>
      <c r="C11" s="312" t="s">
        <v>442</v>
      </c>
      <c r="D11" s="312" t="n">
        <v>350</v>
      </c>
      <c r="E11" s="563"/>
      <c r="F11" s="264"/>
      <c r="G11" s="564"/>
      <c r="H11" s="264"/>
      <c r="I11" s="265"/>
      <c r="J11" s="565"/>
      <c r="K11" s="265"/>
      <c r="L11" s="264"/>
    </row>
    <row r="12" customFormat="false" ht="22.5" hidden="false" customHeight="true" outlineLevel="0" collapsed="false">
      <c r="A12" s="312" t="s">
        <v>31</v>
      </c>
      <c r="B12" s="39" t="s">
        <v>509</v>
      </c>
      <c r="C12" s="312" t="s">
        <v>442</v>
      </c>
      <c r="D12" s="312" t="n">
        <v>125</v>
      </c>
      <c r="E12" s="563"/>
      <c r="F12" s="264"/>
      <c r="G12" s="564"/>
      <c r="H12" s="264"/>
      <c r="I12" s="265"/>
      <c r="J12" s="565"/>
      <c r="K12" s="265"/>
      <c r="L12" s="264"/>
    </row>
    <row r="13" customFormat="false" ht="22.5" hidden="false" customHeight="true" outlineLevel="0" collapsed="false">
      <c r="A13" s="317" t="s">
        <v>33</v>
      </c>
      <c r="B13" s="567" t="s">
        <v>510</v>
      </c>
      <c r="C13" s="317" t="s">
        <v>442</v>
      </c>
      <c r="D13" s="568" t="n">
        <v>6000</v>
      </c>
      <c r="E13" s="569"/>
      <c r="F13" s="570"/>
      <c r="G13" s="571"/>
      <c r="H13" s="570"/>
      <c r="I13" s="316"/>
      <c r="J13" s="572"/>
      <c r="K13" s="316"/>
      <c r="L13" s="570"/>
    </row>
    <row r="14" customFormat="false" ht="30" hidden="false" customHeight="true" outlineLevel="0" collapsed="false">
      <c r="A14" s="91"/>
      <c r="B14" s="91"/>
      <c r="C14" s="369"/>
      <c r="D14" s="370"/>
      <c r="E14" s="322" t="s">
        <v>74</v>
      </c>
      <c r="F14" s="323"/>
      <c r="G14" s="322" t="s">
        <v>74</v>
      </c>
      <c r="H14" s="323"/>
      <c r="I14" s="91"/>
      <c r="J14" s="91"/>
      <c r="K14" s="91"/>
      <c r="L14" s="91"/>
    </row>
    <row r="15" customFormat="false" ht="18.75" hidden="false" customHeight="true" outlineLevel="0" collapsed="false">
      <c r="A15" s="91"/>
      <c r="B15" s="91"/>
      <c r="C15" s="369"/>
      <c r="D15" s="370"/>
      <c r="E15" s="322"/>
      <c r="F15" s="276"/>
      <c r="G15" s="322"/>
      <c r="H15" s="276"/>
      <c r="I15" s="91"/>
      <c r="J15" s="91"/>
      <c r="K15" s="91"/>
      <c r="L15" s="91"/>
    </row>
    <row r="16" customFormat="false" ht="18.75" hidden="false" customHeight="true" outlineLevel="0" collapsed="false">
      <c r="A16" s="91"/>
      <c r="B16" s="100" t="s">
        <v>511</v>
      </c>
      <c r="C16" s="369"/>
      <c r="D16" s="370"/>
      <c r="E16" s="322"/>
      <c r="F16" s="276"/>
      <c r="G16" s="322"/>
      <c r="H16" s="276"/>
      <c r="I16" s="91"/>
      <c r="J16" s="91"/>
      <c r="K16" s="91"/>
      <c r="L16" s="91"/>
    </row>
    <row r="17" customFormat="false" ht="18.75" hidden="false" customHeight="true" outlineLevel="0" collapsed="false">
      <c r="A17" s="91"/>
      <c r="B17" s="100"/>
      <c r="C17" s="369"/>
      <c r="D17" s="370"/>
      <c r="E17" s="322"/>
      <c r="F17" s="276"/>
      <c r="G17" s="322"/>
      <c r="H17" s="276"/>
      <c r="I17" s="91"/>
      <c r="J17" s="91"/>
      <c r="K17" s="91"/>
      <c r="L17" s="91"/>
    </row>
    <row r="18" customFormat="false" ht="15.6" hidden="false" customHeight="false" outlineLevel="0" collapsed="false">
      <c r="A18" s="369"/>
      <c r="B18" s="10" t="s">
        <v>10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15.6" hidden="false" customHeight="false" outlineLevel="0" collapsed="false">
      <c r="A19" s="369"/>
      <c r="B19" s="121" t="s">
        <v>51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5.75" hidden="false" customHeight="true" outlineLevel="0" collapsed="false">
      <c r="A20" s="91"/>
      <c r="B20" s="91"/>
      <c r="C20" s="369"/>
      <c r="D20" s="370"/>
      <c r="E20" s="91"/>
      <c r="F20" s="91"/>
      <c r="G20" s="91"/>
      <c r="H20" s="91"/>
      <c r="I20" s="91"/>
      <c r="J20" s="91"/>
      <c r="K20" s="91"/>
      <c r="L20" s="91"/>
    </row>
    <row r="21" customFormat="false" ht="15.75" hidden="false" customHeight="true" outlineLevel="0" collapsed="false">
      <c r="C21" s="1"/>
      <c r="D21" s="1"/>
      <c r="L21" s="91"/>
    </row>
    <row r="22" customFormat="false" ht="15.75" hidden="false" customHeight="true" outlineLevel="0" collapsed="false">
      <c r="D22" s="106"/>
    </row>
    <row r="23" customFormat="false" ht="15.75" hidden="false" customHeight="true" outlineLevel="0" collapsed="false">
      <c r="D23" s="106"/>
    </row>
    <row r="24" customFormat="false" ht="15.75" hidden="false" customHeight="true" outlineLevel="0" collapsed="false">
      <c r="D24" s="106"/>
      <c r="F24" s="10" t="s">
        <v>51</v>
      </c>
    </row>
    <row r="25" customFormat="false" ht="15.75" hidden="false" customHeight="true" outlineLevel="0" collapsed="false">
      <c r="D25" s="106"/>
    </row>
    <row r="26" customFormat="false" ht="15.75" hidden="false" customHeight="true" outlineLevel="0" collapsed="false">
      <c r="D26" s="106"/>
    </row>
    <row r="27" customFormat="false" ht="15.75" hidden="false" customHeight="true" outlineLevel="0" collapsed="false">
      <c r="D27" s="106"/>
    </row>
    <row r="28" customFormat="false" ht="15.75" hidden="false" customHeight="true" outlineLevel="0" collapsed="false">
      <c r="D28" s="106"/>
    </row>
    <row r="29" customFormat="false" ht="15.75" hidden="false" customHeight="true" outlineLevel="0" collapsed="false">
      <c r="D29" s="106"/>
    </row>
    <row r="30" customFormat="false" ht="15.75" hidden="false" customHeight="true" outlineLevel="0" collapsed="false">
      <c r="D30" s="106"/>
    </row>
    <row r="31" customFormat="false" ht="15.75" hidden="false" customHeight="true" outlineLevel="0" collapsed="false">
      <c r="D31" s="106"/>
    </row>
    <row r="32" customFormat="false" ht="15.75" hidden="false" customHeight="true" outlineLevel="0" collapsed="false">
      <c r="D32" s="106"/>
    </row>
    <row r="33" customFormat="false" ht="15.75" hidden="false" customHeight="true" outlineLevel="0" collapsed="false">
      <c r="D33" s="106"/>
    </row>
    <row r="34" customFormat="false" ht="15.75" hidden="false" customHeight="true" outlineLevel="0" collapsed="false">
      <c r="D34" s="106"/>
    </row>
    <row r="35" customFormat="false" ht="15.75" hidden="false" customHeight="true" outlineLevel="0" collapsed="false">
      <c r="D35" s="106"/>
    </row>
    <row r="36" customFormat="false" ht="15.75" hidden="false" customHeight="true" outlineLevel="0" collapsed="false">
      <c r="D36" s="106"/>
    </row>
    <row r="37" customFormat="false" ht="15.75" hidden="false" customHeight="true" outlineLevel="0" collapsed="false">
      <c r="D37" s="106"/>
    </row>
    <row r="38" customFormat="false" ht="15.75" hidden="false" customHeight="true" outlineLevel="0" collapsed="false">
      <c r="D38" s="106"/>
    </row>
    <row r="39" customFormat="false" ht="18.75" hidden="false" customHeight="true" outlineLevel="0" collapsed="false">
      <c r="B39" s="91"/>
      <c r="C39" s="112"/>
      <c r="D39" s="112"/>
      <c r="E39" s="10"/>
      <c r="F39" s="467"/>
      <c r="G39" s="112"/>
      <c r="H39" s="112"/>
      <c r="I39" s="112"/>
      <c r="J39" s="112"/>
      <c r="K39" s="91"/>
    </row>
    <row r="40" customFormat="false" ht="18.75" hidden="false" customHeight="true" outlineLevel="0" collapsed="false">
      <c r="B40" s="58" t="s">
        <v>52</v>
      </c>
      <c r="C40" s="59"/>
      <c r="D40" s="59"/>
      <c r="E40" s="59"/>
      <c r="F40" s="59"/>
      <c r="G40" s="60"/>
      <c r="H40" s="60"/>
      <c r="I40" s="60"/>
      <c r="J40" s="60"/>
      <c r="K40" s="61" t="n">
        <v>60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7.66"/>
    <col collapsed="false" customWidth="true" hidden="false" outlineLevel="0" max="3" min="3" style="1" width="7.55"/>
    <col collapsed="false" customWidth="true" hidden="false" outlineLevel="0" max="5" min="4" style="1" width="8.55"/>
    <col collapsed="false" customWidth="true" hidden="false" outlineLevel="0" max="6" min="6" style="1" width="13.43"/>
    <col collapsed="false" customWidth="true" hidden="false" outlineLevel="0" max="7" min="7" style="1" width="9.99"/>
    <col collapsed="false" customWidth="true" hidden="false" outlineLevel="0" max="8" min="8" style="1" width="13.43"/>
    <col collapsed="false" customWidth="true" hidden="false" outlineLevel="0" max="9" min="9" style="1" width="11.99"/>
    <col collapsed="false" customWidth="true" hidden="false" outlineLevel="0" max="10" min="10" style="1" width="13.43"/>
    <col collapsed="false" customWidth="true" hidden="false" outlineLevel="0" max="12" min="11" style="1" width="12.88"/>
    <col collapsed="false" customWidth="false" hidden="false" outlineLevel="0" max="15" min="13" style="173" width="9.1"/>
    <col collapsed="false" customWidth="false" hidden="false" outlineLevel="0" max="257" min="16" style="1" width="9.1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10"/>
      <c r="B2" s="3" t="s">
        <v>0</v>
      </c>
      <c r="C2" s="210"/>
      <c r="D2" s="210"/>
      <c r="K2" s="4" t="s">
        <v>1</v>
      </c>
    </row>
    <row r="3" customFormat="false" ht="16.5" hidden="false" customHeight="true" outlineLevel="0" collapsed="false">
      <c r="A3" s="210"/>
      <c r="B3" s="210"/>
      <c r="C3" s="210"/>
      <c r="D3" s="210"/>
      <c r="F3" s="8" t="s">
        <v>513</v>
      </c>
      <c r="K3" s="4" t="s">
        <v>3</v>
      </c>
    </row>
    <row r="4" customFormat="false" ht="18" hidden="false" customHeight="true" outlineLevel="0" collapsed="false">
      <c r="A4" s="210"/>
      <c r="B4" s="211" t="s">
        <v>514</v>
      </c>
      <c r="C4" s="210"/>
      <c r="D4" s="210"/>
      <c r="K4" s="11" t="s">
        <v>5</v>
      </c>
    </row>
    <row r="5" customFormat="false" ht="16.5" hidden="false" customHeight="true" outlineLevel="0" collapsed="false">
      <c r="A5" s="511"/>
      <c r="B5" s="512"/>
      <c r="C5" s="513"/>
      <c r="D5" s="511"/>
      <c r="E5" s="514" t="s">
        <v>124</v>
      </c>
      <c r="F5" s="514" t="s">
        <v>125</v>
      </c>
      <c r="G5" s="511" t="s">
        <v>126</v>
      </c>
      <c r="H5" s="511" t="s">
        <v>125</v>
      </c>
      <c r="I5" s="515"/>
      <c r="J5" s="511" t="s">
        <v>127</v>
      </c>
      <c r="K5" s="511" t="s">
        <v>128</v>
      </c>
      <c r="L5" s="511" t="s">
        <v>129</v>
      </c>
      <c r="M5" s="1"/>
      <c r="N5" s="1"/>
      <c r="O5" s="1"/>
    </row>
    <row r="6" customFormat="false" ht="16.5" hidden="false" customHeight="true" outlineLevel="0" collapsed="false">
      <c r="A6" s="516" t="s">
        <v>6</v>
      </c>
      <c r="B6" s="517" t="s">
        <v>7</v>
      </c>
      <c r="C6" s="518" t="s">
        <v>78</v>
      </c>
      <c r="D6" s="516" t="s">
        <v>79</v>
      </c>
      <c r="E6" s="519" t="s">
        <v>130</v>
      </c>
      <c r="F6" s="519" t="s">
        <v>131</v>
      </c>
      <c r="G6" s="516" t="s">
        <v>132</v>
      </c>
      <c r="H6" s="516" t="s">
        <v>131</v>
      </c>
      <c r="I6" s="520" t="s">
        <v>84</v>
      </c>
      <c r="J6" s="516" t="s">
        <v>133</v>
      </c>
      <c r="K6" s="516" t="s">
        <v>134</v>
      </c>
      <c r="L6" s="516" t="s">
        <v>135</v>
      </c>
      <c r="M6" s="1"/>
      <c r="N6" s="1"/>
      <c r="O6" s="1"/>
    </row>
    <row r="7" customFormat="false" ht="16.5" hidden="false" customHeight="true" outlineLevel="0" collapsed="false">
      <c r="A7" s="516"/>
      <c r="B7" s="517"/>
      <c r="C7" s="518"/>
      <c r="D7" s="516"/>
      <c r="E7" s="519" t="s">
        <v>136</v>
      </c>
      <c r="F7" s="519" t="s">
        <v>136</v>
      </c>
      <c r="G7" s="516"/>
      <c r="H7" s="516" t="s">
        <v>137</v>
      </c>
      <c r="I7" s="521"/>
      <c r="J7" s="517"/>
      <c r="K7" s="516" t="s">
        <v>138</v>
      </c>
      <c r="L7" s="516" t="s">
        <v>137</v>
      </c>
      <c r="M7" s="1"/>
      <c r="N7" s="1"/>
      <c r="O7" s="1"/>
    </row>
    <row r="8" customFormat="false" ht="45" hidden="false" customHeight="true" outlineLevel="0" collapsed="false">
      <c r="A8" s="302" t="s">
        <v>18</v>
      </c>
      <c r="B8" s="303" t="s">
        <v>515</v>
      </c>
      <c r="C8" s="573" t="s">
        <v>99</v>
      </c>
      <c r="D8" s="65" t="n">
        <v>20000</v>
      </c>
      <c r="E8" s="574"/>
      <c r="F8" s="544"/>
      <c r="G8" s="129"/>
      <c r="H8" s="575"/>
      <c r="I8" s="576"/>
      <c r="J8" s="577"/>
      <c r="K8" s="578"/>
      <c r="L8" s="544"/>
    </row>
    <row r="9" customFormat="false" ht="45" hidden="false" customHeight="true" outlineLevel="0" collapsed="false">
      <c r="A9" s="311" t="s">
        <v>22</v>
      </c>
      <c r="B9" s="245" t="s">
        <v>516</v>
      </c>
      <c r="C9" s="192" t="s">
        <v>442</v>
      </c>
      <c r="D9" s="68" t="n">
        <v>360</v>
      </c>
      <c r="E9" s="534"/>
      <c r="F9" s="264"/>
      <c r="G9" s="136"/>
      <c r="H9" s="262"/>
      <c r="I9" s="579"/>
      <c r="J9" s="580"/>
      <c r="K9" s="581"/>
      <c r="L9" s="264"/>
    </row>
    <row r="10" customFormat="false" ht="45" hidden="false" customHeight="true" outlineLevel="0" collapsed="false">
      <c r="A10" s="315" t="s">
        <v>25</v>
      </c>
      <c r="B10" s="284" t="s">
        <v>517</v>
      </c>
      <c r="C10" s="582" t="s">
        <v>442</v>
      </c>
      <c r="D10" s="285" t="n">
        <v>360</v>
      </c>
      <c r="E10" s="537"/>
      <c r="F10" s="570"/>
      <c r="G10" s="144"/>
      <c r="H10" s="583"/>
      <c r="I10" s="584"/>
      <c r="J10" s="585"/>
      <c r="K10" s="586"/>
      <c r="L10" s="570"/>
    </row>
    <row r="11" customFormat="false" ht="30" hidden="false" customHeight="true" outlineLevel="0" collapsed="false">
      <c r="A11" s="278"/>
      <c r="B11" s="54"/>
      <c r="C11" s="587"/>
      <c r="D11" s="587"/>
      <c r="E11" s="322" t="s">
        <v>74</v>
      </c>
      <c r="F11" s="323"/>
      <c r="G11" s="322" t="s">
        <v>74</v>
      </c>
      <c r="H11" s="323"/>
      <c r="I11" s="324"/>
      <c r="J11" s="324"/>
      <c r="K11" s="324"/>
      <c r="L11" s="278"/>
    </row>
    <row r="12" customFormat="false" ht="18.75" hidden="false" customHeight="true" outlineLevel="0" collapsed="false">
      <c r="A12" s="278"/>
      <c r="B12" s="54"/>
      <c r="C12" s="587"/>
      <c r="D12" s="587"/>
      <c r="E12" s="322"/>
      <c r="F12" s="276"/>
      <c r="G12" s="322"/>
      <c r="H12" s="276"/>
      <c r="I12" s="324"/>
      <c r="J12" s="324"/>
      <c r="K12" s="324"/>
      <c r="L12" s="278"/>
    </row>
    <row r="13" customFormat="false" ht="18.75" hidden="false" customHeight="true" outlineLevel="0" collapsed="false">
      <c r="A13" s="278"/>
      <c r="B13" s="100" t="s">
        <v>518</v>
      </c>
      <c r="C13" s="587"/>
      <c r="D13" s="587"/>
      <c r="E13" s="322"/>
      <c r="F13" s="276"/>
      <c r="G13" s="322"/>
      <c r="H13" s="276"/>
      <c r="I13" s="324"/>
      <c r="J13" s="324"/>
      <c r="K13" s="324"/>
      <c r="L13" s="278"/>
    </row>
    <row r="14" customFormat="false" ht="18.75" hidden="false" customHeight="true" outlineLevel="0" collapsed="false">
      <c r="A14" s="278"/>
      <c r="B14" s="100"/>
      <c r="C14" s="587"/>
      <c r="D14" s="587"/>
      <c r="E14" s="322"/>
      <c r="F14" s="276"/>
      <c r="G14" s="322"/>
      <c r="H14" s="276"/>
      <c r="I14" s="324"/>
      <c r="J14" s="324"/>
      <c r="K14" s="324"/>
      <c r="L14" s="278"/>
    </row>
    <row r="15" customFormat="false" ht="16.5" hidden="false" customHeight="true" outlineLevel="0" collapsed="false">
      <c r="B15" s="435" t="s">
        <v>104</v>
      </c>
      <c r="F15" s="208"/>
      <c r="G15" s="588"/>
    </row>
    <row r="16" customFormat="false" ht="16.5" hidden="false" customHeight="true" outlineLevel="0" collapsed="false">
      <c r="A16" s="326"/>
      <c r="B16" s="121" t="s">
        <v>519</v>
      </c>
      <c r="C16" s="199"/>
      <c r="D16" s="199"/>
      <c r="E16" s="589"/>
      <c r="F16" s="589"/>
      <c r="G16" s="112"/>
      <c r="I16" s="112"/>
      <c r="J16" s="112"/>
      <c r="K16" s="112"/>
      <c r="L16" s="11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8" hidden="false" customHeight="true" outlineLevel="0" collapsed="false">
      <c r="A17" s="326"/>
      <c r="B17" s="121" t="s">
        <v>520</v>
      </c>
      <c r="C17" s="106"/>
      <c r="D17" s="106"/>
      <c r="L17" s="11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6.5" hidden="false" customHeight="true" outlineLevel="0" collapsed="false">
      <c r="B18" s="326"/>
      <c r="C18" s="106"/>
      <c r="D18" s="106"/>
    </row>
    <row r="19" customFormat="false" ht="16.5" hidden="false" customHeight="true" outlineLevel="0" collapsed="false">
      <c r="B19" s="159" t="s">
        <v>109</v>
      </c>
      <c r="C19" s="199"/>
      <c r="D19" s="199"/>
      <c r="E19" s="589"/>
      <c r="F19" s="589"/>
      <c r="G19" s="112"/>
    </row>
    <row r="20" customFormat="false" ht="16.5" hidden="false" customHeight="true" outlineLevel="0" collapsed="false">
      <c r="B20" s="159" t="s">
        <v>110</v>
      </c>
      <c r="C20" s="199"/>
      <c r="D20" s="199"/>
      <c r="E20" s="589"/>
      <c r="F20" s="589"/>
      <c r="G20" s="112"/>
    </row>
    <row r="21" customFormat="false" ht="16.5" hidden="false" customHeight="true" outlineLevel="0" collapsed="false">
      <c r="B21" s="159" t="s">
        <v>111</v>
      </c>
      <c r="C21" s="199"/>
      <c r="D21" s="199"/>
      <c r="E21" s="589"/>
      <c r="F21" s="589"/>
      <c r="G21" s="112"/>
    </row>
    <row r="22" customFormat="false" ht="16.5" hidden="false" customHeight="true" outlineLevel="0" collapsed="false">
      <c r="C22" s="106"/>
      <c r="D22" s="106"/>
      <c r="I22" s="112"/>
      <c r="J22" s="112"/>
      <c r="K22" s="91"/>
    </row>
    <row r="23" customFormat="false" ht="16.5" hidden="false" customHeight="true" outlineLevel="0" collapsed="false">
      <c r="C23" s="106"/>
      <c r="D23" s="106"/>
      <c r="I23" s="60"/>
      <c r="J23" s="6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9" s="102" customFormat="true" ht="20.4" hidden="false" customHeight="false" outlineLevel="0" collapsed="false">
      <c r="B29" s="1"/>
      <c r="C29" s="1"/>
      <c r="D29" s="1"/>
      <c r="E29" s="1"/>
      <c r="F29" s="1"/>
      <c r="G29" s="1"/>
      <c r="H29" s="1"/>
      <c r="I29" s="91"/>
      <c r="J29" s="91"/>
      <c r="K29" s="91"/>
      <c r="M29" s="173"/>
      <c r="N29" s="173"/>
      <c r="O29" s="173"/>
    </row>
    <row r="30" s="102" customFormat="true" ht="20.4" hidden="false" customHeight="false" outlineLevel="0" collapsed="false">
      <c r="B30" s="1"/>
      <c r="C30" s="1"/>
      <c r="D30" s="1"/>
      <c r="E30" s="1"/>
      <c r="F30" s="1"/>
      <c r="G30" s="1"/>
      <c r="H30" s="1"/>
      <c r="M30" s="173"/>
      <c r="N30" s="173"/>
      <c r="O30" s="173"/>
    </row>
    <row r="31" customFormat="false" ht="17.4" hidden="false" customHeight="false" outlineLevel="0" collapsed="false">
      <c r="C31" s="106"/>
      <c r="D31" s="106"/>
      <c r="F31" s="10" t="s">
        <v>51</v>
      </c>
    </row>
    <row r="32" customFormat="false" ht="17.4" hidden="false" customHeight="false" outlineLevel="0" collapsed="false">
      <c r="C32" s="112"/>
      <c r="D32" s="112"/>
      <c r="E32" s="10"/>
      <c r="F32" s="467"/>
      <c r="G32" s="112"/>
      <c r="H32" s="112"/>
    </row>
    <row r="33" customFormat="false" ht="17.4" hidden="false" customHeight="false" outlineLevel="0" collapsed="false">
      <c r="C33" s="112"/>
      <c r="D33" s="112"/>
      <c r="E33" s="10"/>
      <c r="F33" s="467"/>
      <c r="G33" s="112"/>
      <c r="H33" s="112"/>
    </row>
    <row r="34" customFormat="false" ht="17.4" hidden="false" customHeight="false" outlineLevel="0" collapsed="false">
      <c r="C34" s="112"/>
      <c r="D34" s="112"/>
      <c r="E34" s="10"/>
      <c r="F34" s="467"/>
      <c r="G34" s="112"/>
      <c r="H34" s="112"/>
    </row>
    <row r="35" customFormat="false" ht="17.4" hidden="false" customHeight="false" outlineLevel="0" collapsed="false">
      <c r="C35" s="112"/>
      <c r="D35" s="112"/>
      <c r="E35" s="10"/>
      <c r="F35" s="467"/>
      <c r="G35" s="112"/>
      <c r="H35" s="112"/>
    </row>
    <row r="36" customFormat="false" ht="17.4" hidden="false" customHeight="false" outlineLevel="0" collapsed="false">
      <c r="C36" s="112"/>
      <c r="D36" s="112"/>
      <c r="E36" s="10"/>
      <c r="F36" s="467"/>
      <c r="G36" s="112"/>
      <c r="H36" s="112"/>
    </row>
    <row r="37" customFormat="false" ht="17.4" hidden="false" customHeight="false" outlineLevel="0" collapsed="false">
      <c r="C37" s="59"/>
      <c r="D37" s="59"/>
      <c r="E37" s="59"/>
      <c r="F37" s="59"/>
      <c r="G37" s="60"/>
      <c r="H37" s="60"/>
    </row>
    <row r="38" customFormat="false" ht="17.4" hidden="false" customHeight="false" outlineLevel="0" collapsed="false">
      <c r="B38" s="91"/>
      <c r="C38" s="106"/>
      <c r="D38" s="368"/>
    </row>
    <row r="39" customFormat="false" ht="18" hidden="false" customHeight="false" outlineLevel="0" collapsed="false">
      <c r="B39" s="58" t="s">
        <v>52</v>
      </c>
      <c r="F39" s="10"/>
      <c r="K39" s="61" t="n">
        <v>61</v>
      </c>
    </row>
    <row r="40" customFormat="false" ht="17.4" hidden="false" customHeight="false" outlineLevel="0" collapsed="false">
      <c r="B40" s="58"/>
    </row>
    <row r="61" customFormat="false" ht="11.25" hidden="false" customHeight="true" outlineLevel="0" collapsed="false"/>
    <row r="64" customFormat="false" ht="17.4" hidden="false" customHeight="false" outlineLevel="0" collapsed="false">
      <c r="A64" s="406"/>
    </row>
    <row r="7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7.87"/>
    <col collapsed="false" customWidth="true" hidden="false" outlineLevel="0" max="3" min="3" style="106" width="8.1"/>
    <col collapsed="false" customWidth="true" hidden="false" outlineLevel="0" max="4" min="4" style="368" width="10.32"/>
    <col collapsed="false" customWidth="true" hidden="false" outlineLevel="0" max="5" min="5" style="1" width="11.32"/>
    <col collapsed="false" customWidth="true" hidden="false" outlineLevel="0" max="6" min="6" style="8" width="13.43"/>
    <col collapsed="false" customWidth="true" hidden="false" outlineLevel="0" max="7" min="7" style="1" width="9.99"/>
    <col collapsed="false" customWidth="true" hidden="false" outlineLevel="0" max="8" min="8" style="173" width="13.43"/>
    <col collapsed="false" customWidth="true" hidden="false" outlineLevel="0" max="9" min="9" style="8" width="13.43"/>
    <col collapsed="false" customWidth="true" hidden="false" outlineLevel="0" max="10" min="10" style="8" width="15.66"/>
    <col collapsed="false" customWidth="true" hidden="false" outlineLevel="0" max="12" min="11" style="8" width="13.43"/>
    <col collapsed="false" customWidth="true" hidden="false" outlineLevel="0" max="13" min="13" style="8" width="12.88"/>
    <col collapsed="false" customWidth="true" hidden="false" outlineLevel="0" max="14" min="14" style="8" width="18.1"/>
    <col collapsed="false" customWidth="false" hidden="false" outlineLevel="0" max="28" min="15" style="8" width="9.1"/>
    <col collapsed="false" customWidth="true" hidden="false" outlineLevel="0" max="29" min="29" style="8" width="16.66"/>
    <col collapsed="false" customWidth="false" hidden="false" outlineLevel="0" max="40" min="30" style="8" width="9.1"/>
    <col collapsed="false" customWidth="false" hidden="false" outlineLevel="0" max="257" min="41" style="1" width="9.1"/>
  </cols>
  <sheetData>
    <row r="1" customFormat="false" ht="13.5" hidden="false" customHeight="true" outlineLevel="0" collapsed="false">
      <c r="A1" s="174"/>
      <c r="B1" s="172"/>
      <c r="C1" s="366"/>
      <c r="D1" s="367"/>
      <c r="E1" s="159"/>
    </row>
    <row r="2" customFormat="false" ht="21" hidden="false" customHeight="false" outlineLevel="0" collapsed="false">
      <c r="A2" s="174"/>
      <c r="B2" s="3" t="s">
        <v>0</v>
      </c>
      <c r="C2" s="366"/>
      <c r="D2" s="367"/>
      <c r="E2" s="159"/>
      <c r="J2" s="111"/>
      <c r="K2" s="4" t="s">
        <v>1</v>
      </c>
    </row>
    <row r="3" customFormat="false" ht="16.5" hidden="false" customHeight="true" outlineLevel="0" collapsed="false">
      <c r="A3" s="106"/>
      <c r="B3" s="10"/>
      <c r="F3" s="8" t="s">
        <v>521</v>
      </c>
      <c r="J3" s="111"/>
      <c r="K3" s="4" t="s">
        <v>3</v>
      </c>
    </row>
    <row r="4" customFormat="false" ht="17.4" hidden="false" customHeight="false" outlineLevel="0" collapsed="false">
      <c r="A4" s="106"/>
      <c r="B4" s="10" t="s">
        <v>522</v>
      </c>
      <c r="C4" s="369"/>
      <c r="D4" s="370"/>
      <c r="J4" s="114"/>
      <c r="K4" s="11" t="s">
        <v>5</v>
      </c>
    </row>
    <row r="5" customFormat="false" ht="14.25" hidden="false" customHeight="true" outlineLevel="0" collapsed="false">
      <c r="A5" s="447"/>
      <c r="B5" s="471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</row>
    <row r="6" customFormat="false" ht="14.25" hidden="false" customHeight="true" outlineLevel="0" collapsed="false">
      <c r="A6" s="449" t="s">
        <v>6</v>
      </c>
      <c r="B6" s="472" t="s">
        <v>7</v>
      </c>
      <c r="C6" s="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</row>
    <row r="7" customFormat="false" ht="14.25" hidden="false" customHeight="true" outlineLevel="0" collapsed="false">
      <c r="A7" s="449"/>
      <c r="B7" s="472"/>
      <c r="C7" s="8"/>
      <c r="D7" s="378"/>
      <c r="E7" s="379" t="s">
        <v>136</v>
      </c>
      <c r="F7" s="379" t="s">
        <v>136</v>
      </c>
      <c r="G7" s="223"/>
      <c r="H7" s="223" t="s">
        <v>137</v>
      </c>
      <c r="I7" s="412"/>
      <c r="J7" s="283"/>
      <c r="K7" s="223" t="s">
        <v>138</v>
      </c>
      <c r="L7" s="223" t="s">
        <v>137</v>
      </c>
    </row>
    <row r="8" customFormat="false" ht="20.25" hidden="false" customHeight="true" outlineLevel="0" collapsed="false">
      <c r="A8" s="305" t="s">
        <v>18</v>
      </c>
      <c r="B8" s="64" t="s">
        <v>523</v>
      </c>
      <c r="C8" s="304" t="s">
        <v>94</v>
      </c>
      <c r="D8" s="590" t="n">
        <v>12000</v>
      </c>
      <c r="E8" s="591"/>
      <c r="F8" s="592"/>
      <c r="G8" s="524"/>
      <c r="H8" s="592"/>
      <c r="I8" s="305"/>
      <c r="J8" s="65"/>
      <c r="K8" s="305"/>
      <c r="L8" s="593"/>
    </row>
    <row r="9" customFormat="false" ht="20.25" hidden="false" customHeight="true" outlineLevel="0" collapsed="false">
      <c r="A9" s="312" t="s">
        <v>22</v>
      </c>
      <c r="B9" s="67" t="s">
        <v>524</v>
      </c>
      <c r="C9" s="265" t="s">
        <v>94</v>
      </c>
      <c r="D9" s="594" t="n">
        <v>12000</v>
      </c>
      <c r="E9" s="595"/>
      <c r="F9" s="596"/>
      <c r="G9" s="531"/>
      <c r="H9" s="596"/>
      <c r="I9" s="312"/>
      <c r="J9" s="68"/>
      <c r="K9" s="312"/>
      <c r="L9" s="597"/>
    </row>
    <row r="10" customFormat="false" ht="20.25" hidden="false" customHeight="true" outlineLevel="0" collapsed="false">
      <c r="A10" s="312" t="s">
        <v>25</v>
      </c>
      <c r="B10" s="67" t="s">
        <v>525</v>
      </c>
      <c r="C10" s="265" t="s">
        <v>94</v>
      </c>
      <c r="D10" s="594" t="n">
        <v>13000</v>
      </c>
      <c r="E10" s="595"/>
      <c r="F10" s="596"/>
      <c r="G10" s="531"/>
      <c r="H10" s="596"/>
      <c r="I10" s="312"/>
      <c r="J10" s="68"/>
      <c r="K10" s="312"/>
      <c r="L10" s="597"/>
    </row>
    <row r="11" customFormat="false" ht="20.25" hidden="false" customHeight="true" outlineLevel="0" collapsed="false">
      <c r="A11" s="312" t="s">
        <v>29</v>
      </c>
      <c r="B11" s="67" t="s">
        <v>526</v>
      </c>
      <c r="C11" s="265" t="s">
        <v>94</v>
      </c>
      <c r="D11" s="594" t="n">
        <v>8000</v>
      </c>
      <c r="E11" s="595"/>
      <c r="F11" s="596"/>
      <c r="G11" s="531"/>
      <c r="H11" s="596"/>
      <c r="I11" s="312"/>
      <c r="J11" s="68"/>
      <c r="K11" s="312"/>
      <c r="L11" s="597"/>
    </row>
    <row r="12" customFormat="false" ht="20.25" hidden="false" customHeight="true" outlineLevel="0" collapsed="false">
      <c r="A12" s="312" t="s">
        <v>31</v>
      </c>
      <c r="B12" s="67" t="s">
        <v>527</v>
      </c>
      <c r="C12" s="265" t="s">
        <v>94</v>
      </c>
      <c r="D12" s="594" t="n">
        <v>1000</v>
      </c>
      <c r="E12" s="595"/>
      <c r="F12" s="596"/>
      <c r="G12" s="531"/>
      <c r="H12" s="596"/>
      <c r="I12" s="312"/>
      <c r="J12" s="68"/>
      <c r="K12" s="312"/>
      <c r="L12" s="597"/>
    </row>
    <row r="13" customFormat="false" ht="20.25" hidden="false" customHeight="true" outlineLevel="0" collapsed="false">
      <c r="A13" s="312" t="s">
        <v>33</v>
      </c>
      <c r="B13" s="67" t="s">
        <v>528</v>
      </c>
      <c r="C13" s="265" t="s">
        <v>94</v>
      </c>
      <c r="D13" s="594" t="n">
        <v>1000</v>
      </c>
      <c r="E13" s="595"/>
      <c r="F13" s="596"/>
      <c r="G13" s="531"/>
      <c r="H13" s="596"/>
      <c r="I13" s="312"/>
      <c r="J13" s="68"/>
      <c r="K13" s="312"/>
      <c r="L13" s="597"/>
    </row>
    <row r="14" customFormat="false" ht="20.25" hidden="false" customHeight="true" outlineLevel="0" collapsed="false">
      <c r="A14" s="312" t="s">
        <v>36</v>
      </c>
      <c r="B14" s="67" t="s">
        <v>529</v>
      </c>
      <c r="C14" s="265" t="s">
        <v>94</v>
      </c>
      <c r="D14" s="594" t="n">
        <v>1000</v>
      </c>
      <c r="E14" s="595"/>
      <c r="F14" s="596"/>
      <c r="G14" s="531"/>
      <c r="H14" s="596"/>
      <c r="I14" s="312"/>
      <c r="J14" s="68"/>
      <c r="K14" s="312"/>
      <c r="L14" s="597"/>
    </row>
    <row r="15" customFormat="false" ht="20.25" hidden="false" customHeight="true" outlineLevel="0" collapsed="false">
      <c r="A15" s="312" t="s">
        <v>40</v>
      </c>
      <c r="B15" s="67" t="s">
        <v>530</v>
      </c>
      <c r="C15" s="265" t="s">
        <v>94</v>
      </c>
      <c r="D15" s="594" t="n">
        <v>1000</v>
      </c>
      <c r="E15" s="595"/>
      <c r="F15" s="596"/>
      <c r="G15" s="531"/>
      <c r="H15" s="596"/>
      <c r="I15" s="312"/>
      <c r="J15" s="68"/>
      <c r="K15" s="312"/>
      <c r="L15" s="597"/>
    </row>
    <row r="16" customFormat="false" ht="35.25" hidden="false" customHeight="true" outlineLevel="0" collapsed="false">
      <c r="A16" s="312" t="s">
        <v>43</v>
      </c>
      <c r="B16" s="67" t="s">
        <v>531</v>
      </c>
      <c r="C16" s="265" t="s">
        <v>94</v>
      </c>
      <c r="D16" s="594" t="n">
        <v>3000</v>
      </c>
      <c r="E16" s="595"/>
      <c r="F16" s="596"/>
      <c r="G16" s="531"/>
      <c r="H16" s="596"/>
      <c r="I16" s="312"/>
      <c r="J16" s="68"/>
      <c r="K16" s="312"/>
      <c r="L16" s="597"/>
    </row>
    <row r="17" customFormat="false" ht="20.25" hidden="false" customHeight="true" outlineLevel="0" collapsed="false">
      <c r="A17" s="312" t="s">
        <v>46</v>
      </c>
      <c r="B17" s="67" t="s">
        <v>532</v>
      </c>
      <c r="C17" s="265" t="s">
        <v>94</v>
      </c>
      <c r="D17" s="594" t="n">
        <v>200</v>
      </c>
      <c r="E17" s="595"/>
      <c r="F17" s="596"/>
      <c r="G17" s="531"/>
      <c r="H17" s="596"/>
      <c r="I17" s="312"/>
      <c r="J17" s="68"/>
      <c r="K17" s="312"/>
      <c r="L17" s="597"/>
    </row>
    <row r="18" customFormat="false" ht="20.25" hidden="false" customHeight="true" outlineLevel="0" collapsed="false">
      <c r="A18" s="312" t="s">
        <v>55</v>
      </c>
      <c r="B18" s="67" t="s">
        <v>533</v>
      </c>
      <c r="C18" s="265" t="s">
        <v>94</v>
      </c>
      <c r="D18" s="594" t="n">
        <v>100</v>
      </c>
      <c r="E18" s="595"/>
      <c r="F18" s="596"/>
      <c r="G18" s="531"/>
      <c r="H18" s="596"/>
      <c r="I18" s="312"/>
      <c r="J18" s="68"/>
      <c r="K18" s="312"/>
      <c r="L18" s="597"/>
    </row>
    <row r="19" customFormat="false" ht="20.25" hidden="false" customHeight="true" outlineLevel="0" collapsed="false">
      <c r="A19" s="312" t="s">
        <v>58</v>
      </c>
      <c r="B19" s="67" t="s">
        <v>534</v>
      </c>
      <c r="C19" s="252" t="s">
        <v>94</v>
      </c>
      <c r="D19" s="598" t="n">
        <v>100</v>
      </c>
      <c r="E19" s="595"/>
      <c r="F19" s="596"/>
      <c r="G19" s="531"/>
      <c r="H19" s="596"/>
      <c r="I19" s="312"/>
      <c r="J19" s="68"/>
      <c r="K19" s="312"/>
      <c r="L19" s="597"/>
      <c r="M19" s="112"/>
    </row>
    <row r="20" customFormat="false" ht="20.25" hidden="false" customHeight="true" outlineLevel="0" collapsed="false">
      <c r="A20" s="312" t="s">
        <v>61</v>
      </c>
      <c r="B20" s="67" t="s">
        <v>535</v>
      </c>
      <c r="C20" s="312" t="s">
        <v>94</v>
      </c>
      <c r="D20" s="594" t="n">
        <v>100</v>
      </c>
      <c r="E20" s="595"/>
      <c r="F20" s="596"/>
      <c r="G20" s="531"/>
      <c r="H20" s="596"/>
      <c r="I20" s="312"/>
      <c r="J20" s="68"/>
      <c r="K20" s="312"/>
      <c r="L20" s="597"/>
      <c r="M20" s="112"/>
    </row>
    <row r="21" customFormat="false" ht="20.25" hidden="false" customHeight="true" outlineLevel="0" collapsed="false">
      <c r="A21" s="312" t="s">
        <v>63</v>
      </c>
      <c r="B21" s="67" t="s">
        <v>536</v>
      </c>
      <c r="C21" s="312" t="s">
        <v>94</v>
      </c>
      <c r="D21" s="594" t="n">
        <v>200</v>
      </c>
      <c r="E21" s="595"/>
      <c r="F21" s="596"/>
      <c r="G21" s="531"/>
      <c r="H21" s="596"/>
      <c r="I21" s="312"/>
      <c r="J21" s="68"/>
      <c r="K21" s="312"/>
      <c r="L21" s="597"/>
      <c r="M21" s="112"/>
    </row>
    <row r="22" customFormat="false" ht="20.25" hidden="false" customHeight="true" outlineLevel="0" collapsed="false">
      <c r="A22" s="312" t="s">
        <v>67</v>
      </c>
      <c r="B22" s="67" t="s">
        <v>537</v>
      </c>
      <c r="C22" s="312" t="s">
        <v>94</v>
      </c>
      <c r="D22" s="594" t="n">
        <v>300</v>
      </c>
      <c r="E22" s="595"/>
      <c r="F22" s="596"/>
      <c r="G22" s="531"/>
      <c r="H22" s="596"/>
      <c r="I22" s="312"/>
      <c r="J22" s="68"/>
      <c r="K22" s="312"/>
      <c r="L22" s="597"/>
      <c r="M22" s="112"/>
    </row>
    <row r="23" customFormat="false" ht="20.25" hidden="false" customHeight="true" outlineLevel="0" collapsed="false">
      <c r="A23" s="312" t="s">
        <v>70</v>
      </c>
      <c r="B23" s="251" t="s">
        <v>538</v>
      </c>
      <c r="C23" s="259" t="s">
        <v>94</v>
      </c>
      <c r="D23" s="598" t="n">
        <v>400</v>
      </c>
      <c r="E23" s="595"/>
      <c r="F23" s="596"/>
      <c r="G23" s="531"/>
      <c r="H23" s="596"/>
      <c r="I23" s="312"/>
      <c r="J23" s="68"/>
      <c r="K23" s="312"/>
      <c r="L23" s="597"/>
    </row>
    <row r="24" customFormat="false" ht="20.25" hidden="false" customHeight="true" outlineLevel="0" collapsed="false">
      <c r="A24" s="317" t="s">
        <v>72</v>
      </c>
      <c r="B24" s="558" t="s">
        <v>539</v>
      </c>
      <c r="C24" s="316" t="s">
        <v>94</v>
      </c>
      <c r="D24" s="599" t="n">
        <v>7000</v>
      </c>
      <c r="E24" s="600"/>
      <c r="F24" s="601"/>
      <c r="G24" s="536"/>
      <c r="H24" s="601"/>
      <c r="I24" s="317"/>
      <c r="J24" s="285"/>
      <c r="K24" s="317"/>
      <c r="L24" s="602"/>
    </row>
    <row r="25" customFormat="false" ht="30" hidden="false" customHeight="true" outlineLevel="0" collapsed="false">
      <c r="A25" s="91"/>
      <c r="B25" s="91"/>
      <c r="C25" s="369"/>
      <c r="D25" s="370"/>
      <c r="E25" s="322" t="s">
        <v>74</v>
      </c>
      <c r="F25" s="323"/>
      <c r="G25" s="322" t="s">
        <v>74</v>
      </c>
      <c r="H25" s="323"/>
      <c r="I25" s="112"/>
      <c r="J25" s="112"/>
      <c r="K25" s="112"/>
      <c r="L25" s="112"/>
    </row>
    <row r="26" customFormat="false" ht="15.75" hidden="false" customHeight="true" outlineLevel="0" collapsed="false">
      <c r="A26" s="91"/>
      <c r="C26" s="369"/>
      <c r="D26" s="370"/>
      <c r="E26" s="91"/>
      <c r="F26" s="112"/>
      <c r="G26" s="91"/>
      <c r="H26" s="112"/>
      <c r="I26" s="112"/>
      <c r="J26" s="112"/>
      <c r="K26" s="112"/>
      <c r="L26" s="112"/>
    </row>
    <row r="27" customFormat="false" ht="18.75" hidden="false" customHeight="true" outlineLevel="0" collapsed="false">
      <c r="A27" s="91"/>
      <c r="B27" s="100" t="s">
        <v>540</v>
      </c>
      <c r="C27" s="369"/>
      <c r="D27" s="370"/>
      <c r="E27" s="91"/>
      <c r="F27" s="112"/>
      <c r="G27" s="91"/>
      <c r="H27" s="112"/>
      <c r="I27" s="112"/>
      <c r="J27" s="112"/>
      <c r="K27" s="112"/>
      <c r="L27" s="112"/>
    </row>
    <row r="28" customFormat="false" ht="18.75" hidden="false" customHeight="true" outlineLevel="0" collapsed="false">
      <c r="A28" s="91"/>
      <c r="B28" s="100"/>
      <c r="C28" s="369"/>
      <c r="D28" s="370"/>
      <c r="E28" s="91"/>
      <c r="F28" s="112"/>
      <c r="G28" s="91"/>
      <c r="H28" s="112"/>
      <c r="I28" s="112"/>
      <c r="J28" s="112"/>
      <c r="K28" s="112"/>
      <c r="L28" s="112"/>
    </row>
    <row r="29" customFormat="false" ht="21.75" hidden="false" customHeight="true" outlineLevel="0" collapsed="false">
      <c r="A29" s="91"/>
      <c r="B29" s="159" t="s">
        <v>109</v>
      </c>
      <c r="C29" s="369"/>
      <c r="D29" s="370"/>
      <c r="E29" s="91"/>
      <c r="F29" s="112"/>
      <c r="G29" s="91"/>
      <c r="H29" s="112"/>
      <c r="I29" s="112"/>
      <c r="J29" s="112"/>
      <c r="K29" s="112"/>
      <c r="L29" s="112"/>
    </row>
    <row r="30" customFormat="false" ht="14.25" hidden="false" customHeight="true" outlineLevel="0" collapsed="false">
      <c r="A30" s="91"/>
      <c r="B30" s="159" t="s">
        <v>110</v>
      </c>
      <c r="C30" s="369"/>
      <c r="D30" s="370"/>
      <c r="E30" s="91"/>
      <c r="F30" s="112"/>
      <c r="G30" s="91"/>
      <c r="H30" s="112"/>
      <c r="I30" s="112"/>
      <c r="J30" s="112"/>
      <c r="K30" s="112"/>
      <c r="L30" s="112"/>
    </row>
    <row r="31" customFormat="false" ht="14.25" hidden="false" customHeight="true" outlineLevel="0" collapsed="false">
      <c r="A31" s="91"/>
      <c r="B31" s="159" t="s">
        <v>111</v>
      </c>
      <c r="C31" s="369"/>
      <c r="D31" s="370"/>
      <c r="E31" s="91"/>
      <c r="F31" s="112"/>
      <c r="G31" s="91"/>
      <c r="H31" s="112"/>
      <c r="I31" s="112"/>
      <c r="J31" s="112"/>
      <c r="K31" s="112"/>
      <c r="L31" s="112"/>
    </row>
    <row r="32" customFormat="false" ht="14.25" hidden="false" customHeight="true" outlineLevel="0" collapsed="false">
      <c r="A32" s="91"/>
      <c r="B32" s="91"/>
      <c r="C32" s="369"/>
      <c r="D32" s="370"/>
      <c r="E32" s="91"/>
      <c r="F32" s="112"/>
      <c r="G32" s="91"/>
      <c r="H32" s="112"/>
      <c r="I32" s="112"/>
      <c r="J32" s="112"/>
      <c r="K32" s="112"/>
      <c r="L32" s="112"/>
    </row>
    <row r="33" customFormat="false" ht="14.25" hidden="false" customHeight="true" outlineLevel="0" collapsed="false">
      <c r="A33" s="91"/>
      <c r="B33" s="91"/>
      <c r="C33" s="369"/>
      <c r="D33" s="370"/>
      <c r="E33" s="91"/>
      <c r="F33" s="112"/>
      <c r="G33" s="91"/>
      <c r="H33" s="112"/>
      <c r="I33" s="112"/>
      <c r="J33" s="112"/>
      <c r="K33" s="112"/>
      <c r="L33" s="112"/>
    </row>
    <row r="34" customFormat="false" ht="14.25" hidden="false" customHeight="true" outlineLevel="0" collapsed="false">
      <c r="A34" s="91"/>
      <c r="B34" s="91"/>
      <c r="C34" s="369"/>
      <c r="D34" s="370"/>
      <c r="E34" s="91"/>
      <c r="F34" s="112"/>
      <c r="G34" s="91"/>
      <c r="H34" s="112"/>
      <c r="I34" s="112"/>
      <c r="J34" s="112"/>
      <c r="K34" s="112"/>
      <c r="L34" s="112"/>
    </row>
    <row r="35" customFormat="false" ht="14.25" hidden="false" customHeight="true" outlineLevel="0" collapsed="false">
      <c r="A35" s="91"/>
      <c r="B35" s="91"/>
      <c r="C35" s="369"/>
      <c r="D35" s="370"/>
      <c r="E35" s="91"/>
      <c r="F35" s="112"/>
      <c r="G35" s="91"/>
      <c r="H35" s="112"/>
      <c r="I35" s="112"/>
      <c r="J35" s="112"/>
      <c r="K35" s="112"/>
      <c r="L35" s="112"/>
    </row>
    <row r="36" customFormat="false" ht="14.25" hidden="false" customHeight="true" outlineLevel="0" collapsed="false">
      <c r="A36" s="91"/>
      <c r="B36" s="91"/>
      <c r="C36" s="369"/>
      <c r="D36" s="370"/>
      <c r="E36" s="91"/>
      <c r="F36" s="1"/>
      <c r="G36" s="91"/>
      <c r="H36" s="112"/>
      <c r="I36" s="112"/>
      <c r="J36" s="112"/>
      <c r="K36" s="112"/>
      <c r="L36" s="112"/>
    </row>
    <row r="37" s="327" customFormat="true" ht="21" hidden="false" customHeight="true" outlineLevel="0" collapsed="false">
      <c r="A37" s="203"/>
      <c r="B37" s="91"/>
      <c r="C37" s="369"/>
      <c r="D37" s="370"/>
      <c r="E37" s="91"/>
      <c r="F37" s="10" t="s">
        <v>51</v>
      </c>
      <c r="G37" s="91"/>
      <c r="H37" s="112"/>
      <c r="I37" s="112"/>
      <c r="J37" s="112"/>
      <c r="K37" s="112"/>
      <c r="L37" s="300"/>
      <c r="M37" s="603"/>
      <c r="N37" s="603"/>
      <c r="O37" s="603"/>
      <c r="P37" s="603"/>
      <c r="Q37" s="603"/>
      <c r="R37" s="603"/>
      <c r="S37" s="603"/>
      <c r="T37" s="603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603"/>
      <c r="AK37" s="603"/>
      <c r="AL37" s="603"/>
      <c r="AM37" s="603"/>
      <c r="AN37" s="603"/>
    </row>
    <row r="38" customFormat="false" ht="14.25" hidden="false" customHeight="true" outlineLevel="0" collapsed="false">
      <c r="A38" s="91"/>
      <c r="B38" s="91"/>
      <c r="C38" s="369"/>
      <c r="D38" s="370"/>
      <c r="E38" s="91"/>
      <c r="F38" s="112"/>
      <c r="G38" s="91"/>
      <c r="H38" s="112"/>
      <c r="I38" s="112"/>
      <c r="J38" s="112"/>
      <c r="K38" s="112"/>
      <c r="L38" s="112"/>
    </row>
    <row r="39" customFormat="false" ht="14.25" hidden="false" customHeight="true" outlineLevel="0" collapsed="false">
      <c r="A39" s="91"/>
      <c r="B39" s="91"/>
      <c r="C39" s="369"/>
      <c r="D39" s="370"/>
      <c r="E39" s="91"/>
      <c r="F39" s="112"/>
      <c r="G39" s="91"/>
      <c r="H39" s="112"/>
      <c r="I39" s="112"/>
      <c r="J39" s="112"/>
      <c r="K39" s="112"/>
      <c r="L39" s="112"/>
    </row>
    <row r="40" customFormat="false" ht="14.25" hidden="false" customHeight="true" outlineLevel="0" collapsed="false">
      <c r="A40" s="91"/>
      <c r="B40" s="91"/>
      <c r="C40" s="369"/>
      <c r="D40" s="370"/>
      <c r="E40" s="91"/>
      <c r="F40" s="112"/>
      <c r="G40" s="91"/>
      <c r="H40" s="112"/>
      <c r="I40" s="112"/>
      <c r="J40" s="112"/>
      <c r="K40" s="112"/>
      <c r="L40" s="112"/>
    </row>
    <row r="41" customFormat="false" ht="14.25" hidden="false" customHeight="true" outlineLevel="0" collapsed="false">
      <c r="A41" s="91"/>
      <c r="B41" s="91"/>
      <c r="C41" s="369"/>
      <c r="D41" s="370"/>
      <c r="E41" s="91"/>
      <c r="F41" s="112"/>
      <c r="G41" s="91"/>
      <c r="H41" s="112"/>
      <c r="I41" s="112"/>
      <c r="J41" s="112"/>
      <c r="K41" s="112"/>
      <c r="L41" s="112"/>
    </row>
    <row r="42" customFormat="false" ht="14.25" hidden="false" customHeight="true" outlineLevel="0" collapsed="false">
      <c r="B42" s="91"/>
      <c r="C42" s="369"/>
      <c r="D42" s="370"/>
      <c r="E42" s="91"/>
      <c r="F42" s="112"/>
      <c r="G42" s="91"/>
      <c r="H42" s="112"/>
      <c r="I42" s="112"/>
      <c r="J42" s="112"/>
      <c r="K42" s="112"/>
      <c r="L42" s="112"/>
    </row>
    <row r="43" customFormat="false" ht="15.75" hidden="false" customHeight="true" outlineLevel="0" collapsed="false">
      <c r="A43" s="91"/>
      <c r="B43" s="58" t="s">
        <v>52</v>
      </c>
      <c r="C43" s="59"/>
      <c r="D43" s="59"/>
      <c r="E43" s="59"/>
      <c r="F43" s="59"/>
      <c r="G43" s="60"/>
      <c r="H43" s="60"/>
      <c r="I43" s="60"/>
      <c r="J43" s="60"/>
      <c r="K43" s="61" t="n">
        <v>62</v>
      </c>
      <c r="L43" s="112"/>
    </row>
    <row r="44" customFormat="false" ht="15.75" hidden="false" customHeight="true" outlineLevel="0" collapsed="false">
      <c r="A44" s="91"/>
      <c r="B44" s="91"/>
      <c r="C44" s="369"/>
      <c r="D44" s="370"/>
      <c r="E44" s="91"/>
      <c r="F44" s="112"/>
      <c r="G44" s="91"/>
      <c r="H44" s="112"/>
      <c r="I44" s="112"/>
      <c r="J44" s="112"/>
      <c r="K44" s="112"/>
      <c r="L44" s="112"/>
    </row>
    <row r="45" customFormat="false" ht="18.75" hidden="false" customHeight="true" outlineLevel="0" collapsed="false"/>
    <row r="46" customFormat="false" ht="18.75" hidden="false" customHeight="true" outlineLevel="0" collapsed="false">
      <c r="B46" s="91"/>
      <c r="C46" s="112"/>
      <c r="D46" s="112"/>
      <c r="E46" s="10"/>
      <c r="F46" s="467"/>
      <c r="G46" s="112"/>
      <c r="H46" s="112"/>
      <c r="I46" s="112"/>
      <c r="J46" s="112"/>
      <c r="K46" s="9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8.1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66"/>
    <col collapsed="false" customWidth="true" hidden="false" outlineLevel="0" max="6" min="6" style="1" width="14.55"/>
    <col collapsed="false" customWidth="true" hidden="false" outlineLevel="0" max="7" min="7" style="1" width="9.99"/>
    <col collapsed="false" customWidth="true" hidden="false" outlineLevel="0" max="8" min="8" style="1" width="14.87"/>
    <col collapsed="false" customWidth="true" hidden="false" outlineLevel="0" max="9" min="9" style="1" width="13.43"/>
    <col collapsed="false" customWidth="true" hidden="false" outlineLevel="0" max="10" min="10" style="1" width="14.87"/>
    <col collapsed="false" customWidth="true" hidden="false" outlineLevel="0" max="12" min="11" style="1" width="13.43"/>
    <col collapsed="false" customWidth="false" hidden="false" outlineLevel="0" max="257" min="13" style="1" width="9.1"/>
  </cols>
  <sheetData>
    <row r="2" customFormat="false" ht="18" hidden="false" customHeight="true" outlineLevel="0" collapsed="false">
      <c r="A2" s="369"/>
      <c r="B2" s="3" t="s">
        <v>0</v>
      </c>
      <c r="C2" s="112"/>
      <c r="D2" s="369"/>
      <c r="E2" s="91"/>
      <c r="F2" s="8" t="s">
        <v>541</v>
      </c>
      <c r="J2" s="111"/>
      <c r="K2" s="4" t="s">
        <v>1</v>
      </c>
    </row>
    <row r="3" customFormat="false" ht="18" hidden="false" customHeight="true" outlineLevel="0" collapsed="false">
      <c r="A3" s="369"/>
      <c r="B3" s="91"/>
      <c r="C3" s="369"/>
      <c r="D3" s="369"/>
      <c r="E3" s="91"/>
      <c r="H3" s="8"/>
      <c r="J3" s="111"/>
      <c r="K3" s="4" t="s">
        <v>3</v>
      </c>
    </row>
    <row r="4" customFormat="false" ht="15" hidden="false" customHeight="true" outlineLevel="0" collapsed="false">
      <c r="A4" s="369"/>
      <c r="B4" s="10" t="s">
        <v>542</v>
      </c>
      <c r="C4" s="369"/>
      <c r="D4" s="369"/>
      <c r="E4" s="91"/>
      <c r="F4" s="91"/>
      <c r="J4" s="114"/>
      <c r="K4" s="11" t="s">
        <v>5</v>
      </c>
    </row>
    <row r="5" customFormat="false" ht="14.25" hidden="false" customHeight="true" outlineLevel="0" collapsed="false">
      <c r="A5" s="447"/>
      <c r="B5" s="471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</row>
    <row r="6" customFormat="false" ht="14.25" hidden="false" customHeight="true" outlineLevel="0" collapsed="false">
      <c r="A6" s="449" t="s">
        <v>6</v>
      </c>
      <c r="B6" s="472" t="s">
        <v>7</v>
      </c>
      <c r="C6" s="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</row>
    <row r="7" customFormat="false" ht="14.25" hidden="false" customHeight="true" outlineLevel="0" collapsed="false">
      <c r="A7" s="449"/>
      <c r="B7" s="472"/>
      <c r="C7" s="8"/>
      <c r="D7" s="378"/>
      <c r="E7" s="379" t="s">
        <v>136</v>
      </c>
      <c r="F7" s="379" t="s">
        <v>136</v>
      </c>
      <c r="G7" s="230"/>
      <c r="H7" s="223" t="s">
        <v>137</v>
      </c>
      <c r="I7" s="412"/>
      <c r="J7" s="283"/>
      <c r="K7" s="223" t="s">
        <v>138</v>
      </c>
      <c r="L7" s="223" t="s">
        <v>137</v>
      </c>
    </row>
    <row r="8" customFormat="false" ht="37.5" hidden="false" customHeight="true" outlineLevel="0" collapsed="false">
      <c r="A8" s="305" t="s">
        <v>18</v>
      </c>
      <c r="B8" s="64" t="s">
        <v>543</v>
      </c>
      <c r="C8" s="305" t="s">
        <v>99</v>
      </c>
      <c r="D8" s="525" t="n">
        <v>48</v>
      </c>
      <c r="E8" s="604"/>
      <c r="F8" s="544"/>
      <c r="G8" s="605"/>
      <c r="H8" s="544"/>
      <c r="I8" s="65"/>
      <c r="J8" s="19"/>
      <c r="K8" s="304"/>
      <c r="L8" s="606"/>
    </row>
    <row r="9" customFormat="false" ht="37.5" hidden="false" customHeight="true" outlineLevel="0" collapsed="false">
      <c r="A9" s="312" t="s">
        <v>22</v>
      </c>
      <c r="B9" s="67" t="s">
        <v>544</v>
      </c>
      <c r="C9" s="312" t="s">
        <v>99</v>
      </c>
      <c r="D9" s="607" t="n">
        <v>12</v>
      </c>
      <c r="E9" s="608"/>
      <c r="F9" s="264"/>
      <c r="G9" s="609"/>
      <c r="H9" s="264"/>
      <c r="I9" s="68"/>
      <c r="J9" s="29"/>
      <c r="K9" s="265"/>
      <c r="L9" s="580"/>
    </row>
    <row r="10" customFormat="false" ht="26.25" hidden="false" customHeight="true" outlineLevel="0" collapsed="false">
      <c r="A10" s="312" t="s">
        <v>25</v>
      </c>
      <c r="B10" s="67" t="s">
        <v>545</v>
      </c>
      <c r="C10" s="312" t="s">
        <v>99</v>
      </c>
      <c r="D10" s="312" t="n">
        <v>5000</v>
      </c>
      <c r="E10" s="608"/>
      <c r="F10" s="264"/>
      <c r="G10" s="609"/>
      <c r="H10" s="264"/>
      <c r="I10" s="68"/>
      <c r="J10" s="29"/>
      <c r="K10" s="265"/>
      <c r="L10" s="580"/>
    </row>
    <row r="11" customFormat="false" ht="26.25" hidden="false" customHeight="true" outlineLevel="0" collapsed="false">
      <c r="A11" s="312" t="s">
        <v>29</v>
      </c>
      <c r="B11" s="67" t="s">
        <v>546</v>
      </c>
      <c r="C11" s="312" t="s">
        <v>99</v>
      </c>
      <c r="D11" s="312" t="n">
        <v>500</v>
      </c>
      <c r="E11" s="608"/>
      <c r="F11" s="264"/>
      <c r="G11" s="609"/>
      <c r="H11" s="264"/>
      <c r="I11" s="68"/>
      <c r="J11" s="29"/>
      <c r="K11" s="265"/>
      <c r="L11" s="580"/>
    </row>
    <row r="12" customFormat="false" ht="26.25" hidden="false" customHeight="true" outlineLevel="0" collapsed="false">
      <c r="A12" s="312" t="s">
        <v>31</v>
      </c>
      <c r="B12" s="67" t="s">
        <v>547</v>
      </c>
      <c r="C12" s="312" t="s">
        <v>99</v>
      </c>
      <c r="D12" s="312" t="n">
        <v>30000</v>
      </c>
      <c r="E12" s="608"/>
      <c r="F12" s="264"/>
      <c r="G12" s="609"/>
      <c r="H12" s="264"/>
      <c r="I12" s="68"/>
      <c r="J12" s="29"/>
      <c r="K12" s="265"/>
      <c r="L12" s="580"/>
    </row>
    <row r="13" customFormat="false" ht="63.75" hidden="false" customHeight="true" outlineLevel="0" collapsed="false">
      <c r="A13" s="312" t="s">
        <v>33</v>
      </c>
      <c r="B13" s="67" t="s">
        <v>548</v>
      </c>
      <c r="C13" s="312" t="s">
        <v>99</v>
      </c>
      <c r="D13" s="312" t="n">
        <v>8000</v>
      </c>
      <c r="E13" s="608"/>
      <c r="F13" s="264"/>
      <c r="G13" s="609"/>
      <c r="H13" s="264"/>
      <c r="I13" s="68"/>
      <c r="J13" s="29"/>
      <c r="K13" s="265"/>
      <c r="L13" s="580"/>
    </row>
    <row r="14" customFormat="false" ht="36.75" hidden="false" customHeight="true" outlineLevel="0" collapsed="false">
      <c r="A14" s="312" t="s">
        <v>36</v>
      </c>
      <c r="B14" s="67" t="s">
        <v>549</v>
      </c>
      <c r="C14" s="312" t="s">
        <v>99</v>
      </c>
      <c r="D14" s="312" t="n">
        <v>15000</v>
      </c>
      <c r="E14" s="608"/>
      <c r="F14" s="264"/>
      <c r="G14" s="609"/>
      <c r="H14" s="264"/>
      <c r="I14" s="68"/>
      <c r="J14" s="29"/>
      <c r="K14" s="265"/>
      <c r="L14" s="580"/>
    </row>
    <row r="15" customFormat="false" ht="47.25" hidden="false" customHeight="true" outlineLevel="0" collapsed="false">
      <c r="A15" s="312" t="s">
        <v>40</v>
      </c>
      <c r="B15" s="67" t="s">
        <v>550</v>
      </c>
      <c r="C15" s="312" t="s">
        <v>99</v>
      </c>
      <c r="D15" s="312" t="n">
        <v>5000</v>
      </c>
      <c r="E15" s="608"/>
      <c r="F15" s="264"/>
      <c r="G15" s="609"/>
      <c r="H15" s="264"/>
      <c r="I15" s="68"/>
      <c r="J15" s="29"/>
      <c r="K15" s="265"/>
      <c r="L15" s="580"/>
    </row>
    <row r="16" customFormat="false" ht="40.5" hidden="false" customHeight="true" outlineLevel="0" collapsed="false">
      <c r="A16" s="312" t="s">
        <v>43</v>
      </c>
      <c r="B16" s="67" t="s">
        <v>551</v>
      </c>
      <c r="C16" s="312" t="s">
        <v>99</v>
      </c>
      <c r="D16" s="312" t="n">
        <v>500</v>
      </c>
      <c r="E16" s="608"/>
      <c r="F16" s="264"/>
      <c r="G16" s="609"/>
      <c r="H16" s="264"/>
      <c r="I16" s="68"/>
      <c r="J16" s="29"/>
      <c r="K16" s="265"/>
      <c r="L16" s="580"/>
    </row>
    <row r="17" customFormat="false" ht="30.75" hidden="false" customHeight="true" outlineLevel="0" collapsed="false">
      <c r="A17" s="312" t="s">
        <v>46</v>
      </c>
      <c r="B17" s="610" t="s">
        <v>552</v>
      </c>
      <c r="C17" s="312" t="s">
        <v>99</v>
      </c>
      <c r="D17" s="312" t="n">
        <v>20000</v>
      </c>
      <c r="E17" s="611"/>
      <c r="F17" s="264"/>
      <c r="G17" s="609"/>
      <c r="H17" s="264"/>
      <c r="I17" s="68"/>
      <c r="J17" s="29"/>
      <c r="K17" s="265"/>
      <c r="L17" s="580"/>
    </row>
    <row r="18" customFormat="false" ht="30" hidden="false" customHeight="true" outlineLevel="0" collapsed="false">
      <c r="A18" s="312" t="s">
        <v>55</v>
      </c>
      <c r="B18" s="251" t="s">
        <v>553</v>
      </c>
      <c r="C18" s="252" t="s">
        <v>99</v>
      </c>
      <c r="D18" s="252" t="n">
        <v>1000</v>
      </c>
      <c r="E18" s="612"/>
      <c r="F18" s="264"/>
      <c r="G18" s="609"/>
      <c r="H18" s="256"/>
      <c r="I18" s="78"/>
      <c r="J18" s="258"/>
      <c r="K18" s="259"/>
      <c r="L18" s="613"/>
    </row>
    <row r="19" customFormat="false" ht="38.25" hidden="false" customHeight="true" outlineLevel="0" collapsed="false">
      <c r="A19" s="312" t="s">
        <v>58</v>
      </c>
      <c r="B19" s="67" t="s">
        <v>554</v>
      </c>
      <c r="C19" s="312" t="s">
        <v>99</v>
      </c>
      <c r="D19" s="312" t="n">
        <v>20000</v>
      </c>
      <c r="E19" s="608"/>
      <c r="F19" s="264"/>
      <c r="G19" s="609"/>
      <c r="H19" s="264"/>
      <c r="I19" s="68"/>
      <c r="J19" s="29"/>
      <c r="K19" s="265"/>
      <c r="L19" s="580"/>
    </row>
    <row r="20" customFormat="false" ht="26.25" hidden="false" customHeight="true" outlineLevel="0" collapsed="false">
      <c r="A20" s="312" t="s">
        <v>61</v>
      </c>
      <c r="B20" s="614" t="s">
        <v>555</v>
      </c>
      <c r="C20" s="252" t="s">
        <v>99</v>
      </c>
      <c r="D20" s="252" t="n">
        <v>20000</v>
      </c>
      <c r="E20" s="612"/>
      <c r="F20" s="256"/>
      <c r="G20" s="609"/>
      <c r="H20" s="256"/>
      <c r="I20" s="78"/>
      <c r="J20" s="258"/>
      <c r="K20" s="259"/>
      <c r="L20" s="613"/>
    </row>
    <row r="21" customFormat="false" ht="36" hidden="false" customHeight="true" outlineLevel="0" collapsed="false">
      <c r="A21" s="312" t="s">
        <v>63</v>
      </c>
      <c r="B21" s="67" t="s">
        <v>556</v>
      </c>
      <c r="C21" s="312" t="s">
        <v>99</v>
      </c>
      <c r="D21" s="312" t="n">
        <v>2000</v>
      </c>
      <c r="E21" s="608"/>
      <c r="F21" s="264"/>
      <c r="G21" s="609"/>
      <c r="H21" s="264"/>
      <c r="I21" s="68"/>
      <c r="J21" s="29"/>
      <c r="K21" s="265"/>
      <c r="L21" s="580"/>
    </row>
    <row r="22" customFormat="false" ht="26.25" hidden="false" customHeight="true" outlineLevel="0" collapsed="false">
      <c r="A22" s="312" t="s">
        <v>67</v>
      </c>
      <c r="B22" s="610" t="s">
        <v>557</v>
      </c>
      <c r="C22" s="312" t="s">
        <v>99</v>
      </c>
      <c r="D22" s="312" t="n">
        <v>20000</v>
      </c>
      <c r="E22" s="608"/>
      <c r="F22" s="264"/>
      <c r="G22" s="609"/>
      <c r="H22" s="264"/>
      <c r="I22" s="68"/>
      <c r="J22" s="29"/>
      <c r="K22" s="265"/>
      <c r="L22" s="580"/>
    </row>
    <row r="23" customFormat="false" ht="26.25" hidden="false" customHeight="true" outlineLevel="0" collapsed="false">
      <c r="A23" s="317" t="s">
        <v>70</v>
      </c>
      <c r="B23" s="615" t="s">
        <v>558</v>
      </c>
      <c r="C23" s="616" t="s">
        <v>99</v>
      </c>
      <c r="D23" s="616" t="n">
        <v>3000</v>
      </c>
      <c r="E23" s="617"/>
      <c r="F23" s="570"/>
      <c r="G23" s="618"/>
      <c r="H23" s="570"/>
      <c r="I23" s="285"/>
      <c r="J23" s="40"/>
      <c r="K23" s="316"/>
      <c r="L23" s="585"/>
    </row>
    <row r="24" customFormat="false" ht="15" hidden="false" customHeight="true" outlineLevel="0" collapsed="false">
      <c r="A24" s="278"/>
      <c r="B24" s="203"/>
      <c r="C24" s="278"/>
      <c r="D24" s="278"/>
      <c r="E24" s="51"/>
      <c r="F24" s="51"/>
      <c r="G24" s="278"/>
      <c r="H24" s="278"/>
      <c r="I24" s="203"/>
      <c r="J24" s="278"/>
      <c r="K24" s="203"/>
      <c r="L24" s="203"/>
    </row>
    <row r="25" customFormat="false" ht="15" hidden="false" customHeight="true" outlineLevel="0" collapsed="false">
      <c r="A25" s="278"/>
      <c r="B25" s="203"/>
      <c r="C25" s="278"/>
      <c r="D25" s="278"/>
      <c r="E25" s="51"/>
      <c r="F25" s="51"/>
      <c r="G25" s="278"/>
      <c r="H25" s="278"/>
      <c r="I25" s="203"/>
      <c r="J25" s="278"/>
      <c r="K25" s="203"/>
      <c r="L25" s="203"/>
    </row>
    <row r="26" customFormat="false" ht="15" hidden="false" customHeight="true" outlineLevel="0" collapsed="false">
      <c r="A26" s="278"/>
      <c r="B26" s="203"/>
      <c r="C26" s="278"/>
      <c r="D26" s="278"/>
      <c r="E26" s="51"/>
      <c r="F26" s="51"/>
      <c r="G26" s="278"/>
      <c r="H26" s="278"/>
      <c r="I26" s="203"/>
      <c r="J26" s="278"/>
      <c r="K26" s="203"/>
      <c r="L26" s="203"/>
    </row>
    <row r="27" customFormat="false" ht="15" hidden="false" customHeight="true" outlineLevel="0" collapsed="false">
      <c r="A27" s="278"/>
      <c r="B27" s="203"/>
      <c r="C27" s="278"/>
      <c r="D27" s="278"/>
      <c r="E27" s="51"/>
      <c r="F27" s="10" t="s">
        <v>51</v>
      </c>
      <c r="G27" s="278"/>
      <c r="H27" s="278"/>
      <c r="I27" s="203"/>
      <c r="J27" s="278"/>
      <c r="K27" s="203"/>
      <c r="L27" s="203"/>
    </row>
    <row r="28" customFormat="false" ht="15" hidden="false" customHeight="true" outlineLevel="0" collapsed="false">
      <c r="A28" s="278"/>
      <c r="B28" s="203"/>
      <c r="C28" s="278"/>
      <c r="D28" s="278"/>
      <c r="E28" s="51"/>
      <c r="F28" s="10"/>
      <c r="G28" s="278"/>
      <c r="H28" s="278"/>
      <c r="I28" s="203"/>
      <c r="J28" s="278"/>
      <c r="K28" s="203"/>
      <c r="L28" s="203"/>
    </row>
    <row r="29" customFormat="false" ht="15" hidden="false" customHeight="true" outlineLevel="0" collapsed="false">
      <c r="A29" s="278"/>
      <c r="B29" s="203"/>
      <c r="C29" s="278"/>
      <c r="D29" s="278"/>
      <c r="E29" s="51"/>
      <c r="F29" s="10"/>
      <c r="G29" s="278"/>
      <c r="H29" s="278"/>
      <c r="I29" s="203"/>
      <c r="J29" s="278"/>
      <c r="K29" s="203"/>
      <c r="L29" s="203"/>
    </row>
    <row r="30" customFormat="false" ht="15" hidden="false" customHeight="true" outlineLevel="0" collapsed="false">
      <c r="A30" s="278"/>
      <c r="B30" s="203"/>
      <c r="C30" s="278"/>
      <c r="D30" s="278"/>
      <c r="E30" s="51"/>
      <c r="F30" s="10"/>
      <c r="G30" s="278"/>
      <c r="H30" s="278"/>
      <c r="I30" s="203"/>
      <c r="J30" s="278"/>
      <c r="K30" s="203"/>
      <c r="L30" s="203"/>
    </row>
    <row r="31" customFormat="false" ht="15" hidden="false" customHeight="true" outlineLevel="0" collapsed="false">
      <c r="A31" s="278"/>
      <c r="B31" s="203"/>
      <c r="C31" s="278"/>
      <c r="D31" s="278"/>
      <c r="E31" s="51"/>
      <c r="F31" s="10"/>
      <c r="G31" s="278"/>
      <c r="H31" s="278"/>
      <c r="I31" s="203"/>
      <c r="J31" s="278"/>
      <c r="K31" s="203"/>
      <c r="L31" s="203"/>
    </row>
    <row r="32" customFormat="false" ht="15" hidden="false" customHeight="true" outlineLevel="0" collapsed="false">
      <c r="A32" s="278"/>
      <c r="B32" s="58" t="s">
        <v>52</v>
      </c>
      <c r="C32" s="59"/>
      <c r="D32" s="59"/>
      <c r="E32" s="59"/>
      <c r="F32" s="59"/>
      <c r="G32" s="60"/>
      <c r="H32" s="60"/>
      <c r="I32" s="60"/>
      <c r="J32" s="60"/>
      <c r="K32" s="61" t="n">
        <v>63</v>
      </c>
      <c r="L32" s="203"/>
    </row>
    <row r="33" customFormat="false" ht="15.75" hidden="false" customHeight="true" outlineLevel="0" collapsed="false">
      <c r="A33" s="369"/>
      <c r="B33" s="172"/>
      <c r="C33" s="112"/>
      <c r="D33" s="369"/>
      <c r="E33" s="91"/>
      <c r="F33" s="91"/>
      <c r="J33" s="111"/>
      <c r="K33" s="4"/>
    </row>
    <row r="34" customFormat="false" ht="19.5" hidden="false" customHeight="true" outlineLevel="0" collapsed="false">
      <c r="A34" s="369"/>
      <c r="B34" s="3" t="s">
        <v>0</v>
      </c>
      <c r="C34" s="112"/>
      <c r="D34" s="369"/>
      <c r="E34" s="91"/>
      <c r="F34" s="8" t="s">
        <v>541</v>
      </c>
      <c r="J34" s="111"/>
      <c r="K34" s="4" t="s">
        <v>1</v>
      </c>
    </row>
    <row r="35" customFormat="false" ht="15.75" hidden="false" customHeight="true" outlineLevel="0" collapsed="false">
      <c r="A35" s="369"/>
      <c r="B35" s="91"/>
      <c r="C35" s="369"/>
      <c r="D35" s="369"/>
      <c r="E35" s="91"/>
      <c r="F35" s="8" t="s">
        <v>54</v>
      </c>
      <c r="J35" s="111"/>
      <c r="K35" s="4" t="s">
        <v>3</v>
      </c>
    </row>
    <row r="36" customFormat="false" ht="15.75" hidden="false" customHeight="true" outlineLevel="0" collapsed="false">
      <c r="A36" s="369"/>
      <c r="B36" s="10" t="s">
        <v>542</v>
      </c>
      <c r="C36" s="369"/>
      <c r="D36" s="369"/>
      <c r="E36" s="91"/>
      <c r="J36" s="114"/>
      <c r="K36" s="11" t="s">
        <v>5</v>
      </c>
    </row>
    <row r="37" customFormat="false" ht="14.25" hidden="false" customHeight="true" outlineLevel="0" collapsed="false">
      <c r="A37" s="447"/>
      <c r="B37" s="471"/>
      <c r="C37" s="373"/>
      <c r="D37" s="374"/>
      <c r="E37" s="375" t="s">
        <v>124</v>
      </c>
      <c r="F37" s="375" t="s">
        <v>125</v>
      </c>
      <c r="G37" s="216" t="s">
        <v>126</v>
      </c>
      <c r="H37" s="216" t="s">
        <v>125</v>
      </c>
      <c r="I37" s="280"/>
      <c r="J37" s="218" t="s">
        <v>127</v>
      </c>
      <c r="K37" s="216" t="s">
        <v>128</v>
      </c>
      <c r="L37" s="216" t="s">
        <v>129</v>
      </c>
    </row>
    <row r="38" customFormat="false" ht="14.25" hidden="false" customHeight="true" outlineLevel="0" collapsed="false">
      <c r="A38" s="449" t="s">
        <v>6</v>
      </c>
      <c r="B38" s="472" t="s">
        <v>7</v>
      </c>
      <c r="C38" s="8" t="s">
        <v>78</v>
      </c>
      <c r="D38" s="378" t="s">
        <v>79</v>
      </c>
      <c r="E38" s="379" t="s">
        <v>130</v>
      </c>
      <c r="F38" s="379" t="s">
        <v>131</v>
      </c>
      <c r="G38" s="223" t="s">
        <v>132</v>
      </c>
      <c r="H38" s="223" t="s">
        <v>131</v>
      </c>
      <c r="I38" s="226" t="s">
        <v>84</v>
      </c>
      <c r="J38" s="225" t="s">
        <v>133</v>
      </c>
      <c r="K38" s="223" t="s">
        <v>134</v>
      </c>
      <c r="L38" s="223" t="s">
        <v>135</v>
      </c>
    </row>
    <row r="39" customFormat="false" ht="14.25" hidden="false" customHeight="true" outlineLevel="0" collapsed="false">
      <c r="A39" s="451"/>
      <c r="B39" s="486"/>
      <c r="C39" s="382"/>
      <c r="D39" s="383"/>
      <c r="E39" s="384" t="s">
        <v>136</v>
      </c>
      <c r="F39" s="384" t="s">
        <v>136</v>
      </c>
      <c r="G39" s="230"/>
      <c r="H39" s="230" t="s">
        <v>137</v>
      </c>
      <c r="I39" s="282"/>
      <c r="J39" s="232"/>
      <c r="K39" s="230" t="s">
        <v>138</v>
      </c>
      <c r="L39" s="230" t="s">
        <v>137</v>
      </c>
    </row>
    <row r="40" customFormat="false" ht="37.5" hidden="false" customHeight="true" outlineLevel="0" collapsed="false">
      <c r="A40" s="305" t="s">
        <v>72</v>
      </c>
      <c r="B40" s="251" t="s">
        <v>559</v>
      </c>
      <c r="C40" s="252" t="s">
        <v>99</v>
      </c>
      <c r="D40" s="252" t="n">
        <v>120</v>
      </c>
      <c r="E40" s="612"/>
      <c r="F40" s="256"/>
      <c r="G40" s="609"/>
      <c r="H40" s="256"/>
      <c r="I40" s="78"/>
      <c r="J40" s="258"/>
      <c r="K40" s="259"/>
      <c r="L40" s="613"/>
    </row>
    <row r="41" customFormat="false" ht="51" hidden="false" customHeight="true" outlineLevel="0" collapsed="false">
      <c r="A41" s="312" t="s">
        <v>160</v>
      </c>
      <c r="B41" s="67" t="s">
        <v>560</v>
      </c>
      <c r="C41" s="312" t="s">
        <v>99</v>
      </c>
      <c r="D41" s="312" t="n">
        <v>20000</v>
      </c>
      <c r="E41" s="608"/>
      <c r="F41" s="264"/>
      <c r="G41" s="609"/>
      <c r="H41" s="534"/>
      <c r="I41" s="29"/>
      <c r="J41" s="68"/>
      <c r="K41" s="312"/>
      <c r="L41" s="580"/>
    </row>
    <row r="42" customFormat="false" ht="26.25" hidden="false" customHeight="true" outlineLevel="0" collapsed="false">
      <c r="A42" s="312" t="s">
        <v>561</v>
      </c>
      <c r="B42" s="67" t="s">
        <v>562</v>
      </c>
      <c r="C42" s="312" t="s">
        <v>99</v>
      </c>
      <c r="D42" s="312" t="n">
        <v>800</v>
      </c>
      <c r="E42" s="608"/>
      <c r="F42" s="264"/>
      <c r="G42" s="609"/>
      <c r="H42" s="534"/>
      <c r="I42" s="29"/>
      <c r="J42" s="68"/>
      <c r="K42" s="312"/>
      <c r="L42" s="580"/>
    </row>
    <row r="43" customFormat="false" ht="26.25" hidden="false" customHeight="true" outlineLevel="0" collapsed="false">
      <c r="A43" s="312" t="s">
        <v>563</v>
      </c>
      <c r="B43" s="67" t="s">
        <v>564</v>
      </c>
      <c r="C43" s="312" t="s">
        <v>99</v>
      </c>
      <c r="D43" s="312" t="n">
        <v>3000</v>
      </c>
      <c r="E43" s="608"/>
      <c r="F43" s="264"/>
      <c r="G43" s="609"/>
      <c r="H43" s="534"/>
      <c r="I43" s="29"/>
      <c r="J43" s="68"/>
      <c r="K43" s="312"/>
      <c r="L43" s="580"/>
    </row>
    <row r="44" customFormat="false" ht="26.25" hidden="false" customHeight="true" outlineLevel="0" collapsed="false">
      <c r="A44" s="312" t="n">
        <v>21</v>
      </c>
      <c r="B44" s="67" t="s">
        <v>565</v>
      </c>
      <c r="C44" s="312" t="s">
        <v>99</v>
      </c>
      <c r="D44" s="312" t="n">
        <v>2000</v>
      </c>
      <c r="E44" s="608"/>
      <c r="F44" s="264"/>
      <c r="G44" s="609"/>
      <c r="H44" s="546"/>
      <c r="I44" s="258"/>
      <c r="J44" s="78"/>
      <c r="K44" s="252"/>
      <c r="L44" s="613"/>
    </row>
    <row r="45" customFormat="false" ht="27" hidden="false" customHeight="true" outlineLevel="0" collapsed="false">
      <c r="A45" s="312" t="s">
        <v>566</v>
      </c>
      <c r="B45" s="67" t="s">
        <v>567</v>
      </c>
      <c r="C45" s="312" t="s">
        <v>99</v>
      </c>
      <c r="D45" s="312" t="n">
        <v>4000</v>
      </c>
      <c r="E45" s="612"/>
      <c r="F45" s="264"/>
      <c r="G45" s="609"/>
      <c r="H45" s="546"/>
      <c r="I45" s="258"/>
      <c r="J45" s="78"/>
      <c r="K45" s="258"/>
      <c r="L45" s="613"/>
    </row>
    <row r="46" customFormat="false" ht="27" hidden="false" customHeight="true" outlineLevel="0" collapsed="false">
      <c r="A46" s="312" t="s">
        <v>568</v>
      </c>
      <c r="B46" s="67" t="s">
        <v>569</v>
      </c>
      <c r="C46" s="312" t="s">
        <v>99</v>
      </c>
      <c r="D46" s="312" t="n">
        <v>5000</v>
      </c>
      <c r="E46" s="612"/>
      <c r="F46" s="264"/>
      <c r="G46" s="609"/>
      <c r="H46" s="546"/>
      <c r="I46" s="258"/>
      <c r="J46" s="78"/>
      <c r="K46" s="258"/>
      <c r="L46" s="613"/>
    </row>
    <row r="47" customFormat="false" ht="27" hidden="false" customHeight="true" outlineLevel="0" collapsed="false">
      <c r="A47" s="312" t="s">
        <v>570</v>
      </c>
      <c r="B47" s="67" t="s">
        <v>571</v>
      </c>
      <c r="C47" s="312" t="s">
        <v>99</v>
      </c>
      <c r="D47" s="312" t="n">
        <v>15000</v>
      </c>
      <c r="E47" s="608"/>
      <c r="F47" s="264"/>
      <c r="G47" s="609"/>
      <c r="H47" s="534"/>
      <c r="I47" s="29"/>
      <c r="J47" s="68"/>
      <c r="K47" s="312"/>
      <c r="L47" s="580"/>
    </row>
    <row r="48" customFormat="false" ht="37.5" hidden="false" customHeight="true" outlineLevel="0" collapsed="false">
      <c r="A48" s="312" t="s">
        <v>572</v>
      </c>
      <c r="B48" s="67" t="s">
        <v>573</v>
      </c>
      <c r="C48" s="312" t="s">
        <v>99</v>
      </c>
      <c r="D48" s="312" t="n">
        <v>15000</v>
      </c>
      <c r="E48" s="608"/>
      <c r="F48" s="264"/>
      <c r="G48" s="609"/>
      <c r="H48" s="534"/>
      <c r="I48" s="29"/>
      <c r="J48" s="68"/>
      <c r="K48" s="312"/>
      <c r="L48" s="580"/>
    </row>
    <row r="49" customFormat="false" ht="37.5" hidden="false" customHeight="true" outlineLevel="0" collapsed="false">
      <c r="A49" s="312" t="s">
        <v>574</v>
      </c>
      <c r="B49" s="251" t="s">
        <v>575</v>
      </c>
      <c r="C49" s="252" t="s">
        <v>99</v>
      </c>
      <c r="D49" s="252" t="n">
        <v>30000</v>
      </c>
      <c r="E49" s="612"/>
      <c r="F49" s="264"/>
      <c r="G49" s="609"/>
      <c r="H49" s="546"/>
      <c r="I49" s="258"/>
      <c r="J49" s="78"/>
      <c r="K49" s="252"/>
      <c r="L49" s="613"/>
    </row>
    <row r="50" customFormat="false" ht="30.75" hidden="false" customHeight="true" outlineLevel="0" collapsed="false">
      <c r="A50" s="312" t="s">
        <v>576</v>
      </c>
      <c r="B50" s="251" t="s">
        <v>577</v>
      </c>
      <c r="C50" s="252" t="s">
        <v>99</v>
      </c>
      <c r="D50" s="252" t="n">
        <v>400</v>
      </c>
      <c r="E50" s="612"/>
      <c r="F50" s="264"/>
      <c r="G50" s="609"/>
      <c r="H50" s="546"/>
      <c r="I50" s="258"/>
      <c r="J50" s="78"/>
      <c r="K50" s="252"/>
      <c r="L50" s="613"/>
    </row>
    <row r="51" customFormat="false" ht="37.5" hidden="false" customHeight="true" outlineLevel="0" collapsed="false">
      <c r="A51" s="312" t="s">
        <v>578</v>
      </c>
      <c r="B51" s="67" t="s">
        <v>579</v>
      </c>
      <c r="C51" s="312" t="s">
        <v>99</v>
      </c>
      <c r="D51" s="312" t="n">
        <v>3000</v>
      </c>
      <c r="E51" s="608"/>
      <c r="F51" s="264"/>
      <c r="G51" s="609"/>
      <c r="H51" s="534"/>
      <c r="I51" s="29"/>
      <c r="J51" s="68"/>
      <c r="K51" s="312"/>
      <c r="L51" s="580"/>
    </row>
    <row r="52" customFormat="false" ht="37.5" hidden="false" customHeight="true" outlineLevel="0" collapsed="false">
      <c r="A52" s="312" t="s">
        <v>580</v>
      </c>
      <c r="B52" s="67" t="s">
        <v>581</v>
      </c>
      <c r="C52" s="312" t="s">
        <v>99</v>
      </c>
      <c r="D52" s="312" t="n">
        <v>6000</v>
      </c>
      <c r="E52" s="608"/>
      <c r="F52" s="264"/>
      <c r="G52" s="609"/>
      <c r="H52" s="534"/>
      <c r="I52" s="29"/>
      <c r="J52" s="68"/>
      <c r="K52" s="312"/>
      <c r="L52" s="580"/>
    </row>
    <row r="53" customFormat="false" ht="25.5" hidden="false" customHeight="true" outlineLevel="0" collapsed="false">
      <c r="A53" s="312" t="s">
        <v>582</v>
      </c>
      <c r="B53" s="251" t="s">
        <v>583</v>
      </c>
      <c r="C53" s="252" t="s">
        <v>99</v>
      </c>
      <c r="D53" s="252" t="n">
        <v>500</v>
      </c>
      <c r="E53" s="619"/>
      <c r="F53" s="256"/>
      <c r="G53" s="609"/>
      <c r="H53" s="546"/>
      <c r="I53" s="258"/>
      <c r="J53" s="78"/>
      <c r="K53" s="252"/>
      <c r="L53" s="613"/>
    </row>
    <row r="54" customFormat="false" ht="25.5" hidden="false" customHeight="true" outlineLevel="0" collapsed="false">
      <c r="A54" s="312" t="s">
        <v>584</v>
      </c>
      <c r="B54" s="67" t="s">
        <v>585</v>
      </c>
      <c r="C54" s="312" t="s">
        <v>99</v>
      </c>
      <c r="D54" s="312" t="n">
        <v>5000</v>
      </c>
      <c r="E54" s="620"/>
      <c r="F54" s="264"/>
      <c r="G54" s="609"/>
      <c r="H54" s="534"/>
      <c r="I54" s="29"/>
      <c r="J54" s="68"/>
      <c r="K54" s="312"/>
      <c r="L54" s="580"/>
    </row>
    <row r="55" customFormat="false" ht="35.25" hidden="false" customHeight="true" outlineLevel="0" collapsed="false">
      <c r="A55" s="312" t="s">
        <v>586</v>
      </c>
      <c r="B55" s="67" t="s">
        <v>587</v>
      </c>
      <c r="C55" s="312" t="s">
        <v>99</v>
      </c>
      <c r="D55" s="312" t="n">
        <v>500</v>
      </c>
      <c r="E55" s="620"/>
      <c r="F55" s="264"/>
      <c r="G55" s="609"/>
      <c r="H55" s="534"/>
      <c r="I55" s="29"/>
      <c r="J55" s="68"/>
      <c r="K55" s="312"/>
      <c r="L55" s="580"/>
    </row>
    <row r="56" customFormat="false" ht="57.75" hidden="false" customHeight="true" outlineLevel="0" collapsed="false">
      <c r="A56" s="317" t="s">
        <v>588</v>
      </c>
      <c r="B56" s="558" t="s">
        <v>589</v>
      </c>
      <c r="C56" s="317" t="s">
        <v>99</v>
      </c>
      <c r="D56" s="317" t="n">
        <v>6000</v>
      </c>
      <c r="E56" s="621"/>
      <c r="F56" s="570"/>
      <c r="G56" s="618"/>
      <c r="H56" s="622"/>
      <c r="I56" s="145"/>
      <c r="J56" s="81"/>
      <c r="K56" s="616"/>
      <c r="L56" s="623"/>
    </row>
    <row r="57" customFormat="false" ht="17.25" hidden="false" customHeight="true" outlineLevel="0" collapsed="false">
      <c r="A57" s="278"/>
      <c r="B57" s="54"/>
      <c r="C57" s="278"/>
      <c r="D57" s="278"/>
      <c r="E57" s="278"/>
      <c r="F57" s="324"/>
      <c r="G57" s="278"/>
      <c r="H57" s="203"/>
      <c r="I57" s="203"/>
      <c r="J57" s="203"/>
      <c r="K57" s="203"/>
      <c r="L57" s="203"/>
    </row>
    <row r="58" customFormat="false" ht="17.25" hidden="false" customHeight="true" outlineLevel="0" collapsed="false">
      <c r="A58" s="278"/>
      <c r="B58" s="203"/>
      <c r="C58" s="278"/>
      <c r="D58" s="278"/>
      <c r="E58" s="51"/>
      <c r="F58" s="10" t="s">
        <v>51</v>
      </c>
      <c r="G58" s="278"/>
      <c r="H58" s="278"/>
      <c r="I58" s="203"/>
      <c r="J58" s="278"/>
      <c r="K58" s="203"/>
      <c r="L58" s="203"/>
    </row>
    <row r="59" customFormat="false" ht="17.25" hidden="false" customHeight="true" outlineLevel="0" collapsed="false">
      <c r="A59" s="278"/>
      <c r="B59" s="203"/>
      <c r="C59" s="278"/>
      <c r="D59" s="278"/>
      <c r="E59" s="51"/>
      <c r="F59" s="10"/>
      <c r="G59" s="278"/>
      <c r="H59" s="278"/>
      <c r="I59" s="203"/>
      <c r="J59" s="278"/>
      <c r="K59" s="203"/>
      <c r="L59" s="203"/>
    </row>
    <row r="60" customFormat="false" ht="17.25" hidden="false" customHeight="true" outlineLevel="0" collapsed="false">
      <c r="A60" s="278"/>
      <c r="B60" s="203"/>
      <c r="C60" s="278"/>
      <c r="D60" s="278"/>
      <c r="E60" s="51"/>
      <c r="F60" s="10"/>
      <c r="G60" s="278"/>
      <c r="H60" s="278"/>
      <c r="I60" s="203"/>
      <c r="J60" s="278"/>
      <c r="K60" s="203"/>
      <c r="L60" s="203"/>
    </row>
    <row r="61" customFormat="false" ht="17.25" hidden="false" customHeight="true" outlineLevel="0" collapsed="false">
      <c r="A61" s="278"/>
      <c r="B61" s="203"/>
      <c r="C61" s="278"/>
      <c r="D61" s="278"/>
      <c r="E61" s="51"/>
      <c r="F61" s="10"/>
      <c r="G61" s="278"/>
      <c r="H61" s="278"/>
      <c r="I61" s="203"/>
      <c r="J61" s="278"/>
      <c r="K61" s="203"/>
      <c r="L61" s="203"/>
    </row>
    <row r="62" customFormat="false" ht="17.25" hidden="false" customHeight="true" outlineLevel="0" collapsed="false">
      <c r="A62" s="278"/>
      <c r="B62" s="203"/>
      <c r="C62" s="278"/>
      <c r="D62" s="278"/>
      <c r="E62" s="51"/>
      <c r="F62" s="10"/>
      <c r="G62" s="278"/>
      <c r="H62" s="278"/>
      <c r="I62" s="203"/>
      <c r="J62" s="278"/>
      <c r="K62" s="203"/>
      <c r="L62" s="203"/>
    </row>
    <row r="63" customFormat="false" ht="17.25" hidden="false" customHeight="true" outlineLevel="0" collapsed="false">
      <c r="A63" s="278"/>
      <c r="B63" s="58" t="s">
        <v>52</v>
      </c>
      <c r="C63" s="59"/>
      <c r="D63" s="59"/>
      <c r="E63" s="59"/>
      <c r="F63" s="59"/>
      <c r="G63" s="60"/>
      <c r="H63" s="60"/>
      <c r="I63" s="60"/>
      <c r="J63" s="60"/>
      <c r="K63" s="61" t="n">
        <v>64</v>
      </c>
      <c r="L63" s="203"/>
    </row>
    <row r="64" customFormat="false" ht="17.25" hidden="false" customHeight="true" outlineLevel="0" collapsed="false">
      <c r="A64" s="278"/>
      <c r="B64" s="54"/>
      <c r="C64" s="278"/>
      <c r="D64" s="278"/>
      <c r="E64" s="278"/>
      <c r="F64" s="324"/>
      <c r="G64" s="278"/>
      <c r="H64" s="203"/>
      <c r="I64" s="203"/>
      <c r="J64" s="203"/>
      <c r="K64" s="203"/>
      <c r="L64" s="203"/>
    </row>
    <row r="65" customFormat="false" ht="17.4" hidden="false" customHeight="false" outlineLevel="0" collapsed="false">
      <c r="A65" s="369"/>
      <c r="B65" s="3" t="s">
        <v>0</v>
      </c>
      <c r="C65" s="112"/>
      <c r="D65" s="369"/>
      <c r="E65" s="91"/>
      <c r="F65" s="8" t="s">
        <v>541</v>
      </c>
      <c r="J65" s="111"/>
      <c r="K65" s="4" t="s">
        <v>1</v>
      </c>
    </row>
    <row r="66" customFormat="false" ht="15.6" hidden="false" customHeight="false" outlineLevel="0" collapsed="false">
      <c r="A66" s="369"/>
      <c r="B66" s="91"/>
      <c r="C66" s="369"/>
      <c r="D66" s="369"/>
      <c r="E66" s="91"/>
      <c r="F66" s="8" t="s">
        <v>54</v>
      </c>
      <c r="J66" s="111"/>
      <c r="K66" s="4" t="s">
        <v>3</v>
      </c>
    </row>
    <row r="67" customFormat="false" ht="16.2" hidden="false" customHeight="false" outlineLevel="0" collapsed="false">
      <c r="A67" s="369"/>
      <c r="B67" s="10" t="s">
        <v>542</v>
      </c>
      <c r="C67" s="369"/>
      <c r="D67" s="369"/>
      <c r="E67" s="369"/>
      <c r="J67" s="114"/>
      <c r="K67" s="11" t="s">
        <v>5</v>
      </c>
    </row>
    <row r="68" customFormat="false" ht="12" hidden="false" customHeight="true" outlineLevel="0" collapsed="false">
      <c r="A68" s="447"/>
      <c r="B68" s="471"/>
      <c r="C68" s="373"/>
      <c r="D68" s="374"/>
      <c r="E68" s="375" t="s">
        <v>124</v>
      </c>
      <c r="F68" s="375" t="s">
        <v>125</v>
      </c>
      <c r="G68" s="216" t="s">
        <v>126</v>
      </c>
      <c r="H68" s="216" t="s">
        <v>125</v>
      </c>
      <c r="I68" s="280"/>
      <c r="J68" s="218" t="s">
        <v>127</v>
      </c>
      <c r="K68" s="216" t="s">
        <v>128</v>
      </c>
      <c r="L68" s="216" t="s">
        <v>129</v>
      </c>
    </row>
    <row r="69" customFormat="false" ht="15.6" hidden="false" customHeight="false" outlineLevel="0" collapsed="false">
      <c r="A69" s="449" t="s">
        <v>6</v>
      </c>
      <c r="B69" s="472" t="s">
        <v>7</v>
      </c>
      <c r="C69" s="8" t="s">
        <v>78</v>
      </c>
      <c r="D69" s="378" t="s">
        <v>79</v>
      </c>
      <c r="E69" s="379" t="s">
        <v>130</v>
      </c>
      <c r="F69" s="379" t="s">
        <v>131</v>
      </c>
      <c r="G69" s="223" t="s">
        <v>132</v>
      </c>
      <c r="H69" s="223" t="s">
        <v>131</v>
      </c>
      <c r="I69" s="226" t="s">
        <v>84</v>
      </c>
      <c r="J69" s="225" t="s">
        <v>133</v>
      </c>
      <c r="K69" s="223" t="s">
        <v>134</v>
      </c>
      <c r="L69" s="223" t="s">
        <v>135</v>
      </c>
    </row>
    <row r="70" customFormat="false" ht="16.2" hidden="false" customHeight="false" outlineLevel="0" collapsed="false">
      <c r="A70" s="449"/>
      <c r="B70" s="486"/>
      <c r="C70" s="382"/>
      <c r="D70" s="383"/>
      <c r="E70" s="384" t="s">
        <v>136</v>
      </c>
      <c r="F70" s="384" t="s">
        <v>136</v>
      </c>
      <c r="G70" s="230"/>
      <c r="H70" s="230" t="s">
        <v>137</v>
      </c>
      <c r="I70" s="282"/>
      <c r="J70" s="232"/>
      <c r="K70" s="230" t="s">
        <v>138</v>
      </c>
      <c r="L70" s="230" t="s">
        <v>137</v>
      </c>
    </row>
    <row r="71" customFormat="false" ht="27.75" hidden="false" customHeight="true" outlineLevel="0" collapsed="false">
      <c r="A71" s="305" t="s">
        <v>590</v>
      </c>
      <c r="B71" s="251" t="s">
        <v>591</v>
      </c>
      <c r="C71" s="252" t="s">
        <v>99</v>
      </c>
      <c r="D71" s="252" t="n">
        <v>15000</v>
      </c>
      <c r="E71" s="619"/>
      <c r="F71" s="256"/>
      <c r="G71" s="609"/>
      <c r="H71" s="546"/>
      <c r="I71" s="258"/>
      <c r="J71" s="78"/>
      <c r="K71" s="252"/>
      <c r="L71" s="613"/>
    </row>
    <row r="72" customFormat="false" ht="27.75" hidden="false" customHeight="true" outlineLevel="0" collapsed="false">
      <c r="A72" s="312" t="s">
        <v>592</v>
      </c>
      <c r="B72" s="251" t="s">
        <v>593</v>
      </c>
      <c r="C72" s="252" t="s">
        <v>99</v>
      </c>
      <c r="D72" s="252" t="n">
        <v>2000</v>
      </c>
      <c r="E72" s="620"/>
      <c r="F72" s="264"/>
      <c r="G72" s="609"/>
      <c r="H72" s="534"/>
      <c r="I72" s="29"/>
      <c r="J72" s="68"/>
      <c r="K72" s="312"/>
      <c r="L72" s="580"/>
    </row>
    <row r="73" customFormat="false" ht="36" hidden="false" customHeight="true" outlineLevel="0" collapsed="false">
      <c r="A73" s="312" t="s">
        <v>594</v>
      </c>
      <c r="B73" s="67" t="s">
        <v>595</v>
      </c>
      <c r="C73" s="312" t="s">
        <v>99</v>
      </c>
      <c r="D73" s="312" t="n">
        <v>10000</v>
      </c>
      <c r="E73" s="620"/>
      <c r="F73" s="264"/>
      <c r="G73" s="609"/>
      <c r="H73" s="534"/>
      <c r="I73" s="29"/>
      <c r="J73" s="68"/>
      <c r="K73" s="312"/>
      <c r="L73" s="580"/>
    </row>
    <row r="74" customFormat="false" ht="46.8" hidden="false" customHeight="false" outlineLevel="0" collapsed="false">
      <c r="A74" s="312" t="s">
        <v>596</v>
      </c>
      <c r="B74" s="67" t="s">
        <v>597</v>
      </c>
      <c r="C74" s="312" t="s">
        <v>99</v>
      </c>
      <c r="D74" s="312" t="n">
        <v>20000</v>
      </c>
      <c r="E74" s="620"/>
      <c r="F74" s="264"/>
      <c r="G74" s="609"/>
      <c r="H74" s="534"/>
      <c r="I74" s="29"/>
      <c r="J74" s="68"/>
      <c r="K74" s="312"/>
      <c r="L74" s="580"/>
    </row>
    <row r="75" customFormat="false" ht="46.8" hidden="false" customHeight="false" outlineLevel="0" collapsed="false">
      <c r="A75" s="312" t="s">
        <v>598</v>
      </c>
      <c r="B75" s="67" t="s">
        <v>599</v>
      </c>
      <c r="C75" s="312" t="s">
        <v>99</v>
      </c>
      <c r="D75" s="312" t="n">
        <v>2000</v>
      </c>
      <c r="E75" s="620"/>
      <c r="F75" s="264"/>
      <c r="G75" s="609"/>
      <c r="H75" s="534"/>
      <c r="I75" s="29"/>
      <c r="J75" s="68"/>
      <c r="K75" s="312"/>
      <c r="L75" s="580"/>
    </row>
    <row r="76" customFormat="false" ht="30" hidden="false" customHeight="true" outlineLevel="0" collapsed="false">
      <c r="A76" s="312" t="s">
        <v>600</v>
      </c>
      <c r="B76" s="251" t="s">
        <v>601</v>
      </c>
      <c r="C76" s="252" t="s">
        <v>99</v>
      </c>
      <c r="D76" s="252" t="n">
        <v>10000</v>
      </c>
      <c r="E76" s="620"/>
      <c r="F76" s="264"/>
      <c r="G76" s="609"/>
      <c r="H76" s="546"/>
      <c r="I76" s="258"/>
      <c r="J76" s="78"/>
      <c r="K76" s="252"/>
      <c r="L76" s="613"/>
    </row>
    <row r="77" customFormat="false" ht="30" hidden="false" customHeight="true" outlineLevel="0" collapsed="false">
      <c r="A77" s="312" t="s">
        <v>602</v>
      </c>
      <c r="B77" s="67" t="s">
        <v>603</v>
      </c>
      <c r="C77" s="312" t="s">
        <v>99</v>
      </c>
      <c r="D77" s="312" t="n">
        <v>10000</v>
      </c>
      <c r="E77" s="620"/>
      <c r="F77" s="264"/>
      <c r="G77" s="609"/>
      <c r="H77" s="534"/>
      <c r="I77" s="29"/>
      <c r="J77" s="68"/>
      <c r="K77" s="312"/>
      <c r="L77" s="580"/>
    </row>
    <row r="78" customFormat="false" ht="30" hidden="false" customHeight="true" outlineLevel="0" collapsed="false">
      <c r="A78" s="312" t="s">
        <v>604</v>
      </c>
      <c r="B78" s="67" t="s">
        <v>605</v>
      </c>
      <c r="C78" s="312" t="s">
        <v>99</v>
      </c>
      <c r="D78" s="312" t="n">
        <v>500</v>
      </c>
      <c r="E78" s="620"/>
      <c r="F78" s="264"/>
      <c r="G78" s="609"/>
      <c r="H78" s="534"/>
      <c r="I78" s="29"/>
      <c r="J78" s="68"/>
      <c r="K78" s="312"/>
      <c r="L78" s="580"/>
    </row>
    <row r="79" customFormat="false" ht="30" hidden="false" customHeight="true" outlineLevel="0" collapsed="false">
      <c r="A79" s="312" t="s">
        <v>606</v>
      </c>
      <c r="B79" s="67" t="s">
        <v>607</v>
      </c>
      <c r="C79" s="312" t="s">
        <v>99</v>
      </c>
      <c r="D79" s="312" t="n">
        <v>40000</v>
      </c>
      <c r="E79" s="620"/>
      <c r="F79" s="264"/>
      <c r="G79" s="609"/>
      <c r="H79" s="534"/>
      <c r="I79" s="29"/>
      <c r="J79" s="68"/>
      <c r="K79" s="312"/>
      <c r="L79" s="580"/>
    </row>
    <row r="80" customFormat="false" ht="35.25" hidden="false" customHeight="true" outlineLevel="0" collapsed="false">
      <c r="A80" s="312" t="s">
        <v>608</v>
      </c>
      <c r="B80" s="67" t="s">
        <v>609</v>
      </c>
      <c r="C80" s="312" t="s">
        <v>99</v>
      </c>
      <c r="D80" s="312" t="n">
        <v>400</v>
      </c>
      <c r="E80" s="620"/>
      <c r="F80" s="264"/>
      <c r="G80" s="609"/>
      <c r="H80" s="534"/>
      <c r="I80" s="29"/>
      <c r="J80" s="68"/>
      <c r="K80" s="312"/>
      <c r="L80" s="580"/>
    </row>
    <row r="81" s="631" customFormat="true" ht="35.25" hidden="false" customHeight="true" outlineLevel="0" collapsed="false">
      <c r="A81" s="312" t="s">
        <v>610</v>
      </c>
      <c r="B81" s="624" t="s">
        <v>611</v>
      </c>
      <c r="C81" s="625" t="s">
        <v>219</v>
      </c>
      <c r="D81" s="625" t="n">
        <v>4</v>
      </c>
      <c r="E81" s="620"/>
      <c r="F81" s="626"/>
      <c r="G81" s="609"/>
      <c r="H81" s="627"/>
      <c r="I81" s="628"/>
      <c r="J81" s="629"/>
      <c r="K81" s="625"/>
      <c r="L81" s="630"/>
    </row>
    <row r="82" customFormat="false" ht="52.5" hidden="false" customHeight="true" outlineLevel="0" collapsed="false">
      <c r="A82" s="312" t="s">
        <v>612</v>
      </c>
      <c r="B82" s="632" t="s">
        <v>613</v>
      </c>
      <c r="C82" s="29" t="s">
        <v>99</v>
      </c>
      <c r="D82" s="29" t="n">
        <v>1000</v>
      </c>
      <c r="E82" s="620"/>
      <c r="F82" s="264"/>
      <c r="G82" s="609"/>
      <c r="H82" s="534"/>
      <c r="I82" s="29"/>
      <c r="J82" s="68"/>
      <c r="K82" s="312"/>
      <c r="L82" s="580"/>
    </row>
    <row r="83" customFormat="false" ht="30" hidden="false" customHeight="true" outlineLevel="0" collapsed="false">
      <c r="A83" s="312" t="s">
        <v>614</v>
      </c>
      <c r="B83" s="251" t="s">
        <v>615</v>
      </c>
      <c r="C83" s="258" t="s">
        <v>442</v>
      </c>
      <c r="D83" s="258" t="n">
        <v>4000</v>
      </c>
      <c r="E83" s="620"/>
      <c r="F83" s="264"/>
      <c r="G83" s="609"/>
      <c r="H83" s="546"/>
      <c r="I83" s="258"/>
      <c r="J83" s="78"/>
      <c r="K83" s="252"/>
      <c r="L83" s="613"/>
    </row>
    <row r="84" customFormat="false" ht="40.5" hidden="false" customHeight="true" outlineLevel="0" collapsed="false">
      <c r="A84" s="312" t="s">
        <v>616</v>
      </c>
      <c r="B84" s="67" t="s">
        <v>617</v>
      </c>
      <c r="C84" s="29" t="s">
        <v>99</v>
      </c>
      <c r="D84" s="29" t="n">
        <v>4000</v>
      </c>
      <c r="E84" s="620"/>
      <c r="F84" s="264"/>
      <c r="G84" s="609"/>
      <c r="H84" s="534"/>
      <c r="I84" s="29"/>
      <c r="J84" s="68"/>
      <c r="K84" s="312"/>
      <c r="L84" s="580"/>
    </row>
    <row r="85" customFormat="false" ht="26.25" hidden="false" customHeight="true" outlineLevel="0" collapsed="false">
      <c r="A85" s="312" t="s">
        <v>618</v>
      </c>
      <c r="B85" s="251" t="s">
        <v>619</v>
      </c>
      <c r="C85" s="258" t="s">
        <v>99</v>
      </c>
      <c r="D85" s="258" t="n">
        <v>4000</v>
      </c>
      <c r="E85" s="612"/>
      <c r="F85" s="256"/>
      <c r="G85" s="609"/>
      <c r="H85" s="546"/>
      <c r="I85" s="258"/>
      <c r="J85" s="78"/>
      <c r="K85" s="252"/>
      <c r="L85" s="613"/>
    </row>
    <row r="86" customFormat="false" ht="36.75" hidden="false" customHeight="true" outlineLevel="0" collapsed="false">
      <c r="A86" s="312" t="s">
        <v>620</v>
      </c>
      <c r="B86" s="67" t="s">
        <v>621</v>
      </c>
      <c r="C86" s="29" t="s">
        <v>99</v>
      </c>
      <c r="D86" s="29" t="n">
        <v>1000</v>
      </c>
      <c r="E86" s="608"/>
      <c r="F86" s="264"/>
      <c r="G86" s="609"/>
      <c r="H86" s="534"/>
      <c r="I86" s="29"/>
      <c r="J86" s="68"/>
      <c r="K86" s="312"/>
      <c r="L86" s="580"/>
    </row>
    <row r="87" customFormat="false" ht="26.25" hidden="false" customHeight="true" outlineLevel="0" collapsed="false">
      <c r="A87" s="317" t="s">
        <v>622</v>
      </c>
      <c r="B87" s="558" t="s">
        <v>623</v>
      </c>
      <c r="C87" s="40" t="s">
        <v>99</v>
      </c>
      <c r="D87" s="40" t="n">
        <v>10</v>
      </c>
      <c r="E87" s="617"/>
      <c r="F87" s="570"/>
      <c r="G87" s="618"/>
      <c r="H87" s="537"/>
      <c r="I87" s="40"/>
      <c r="J87" s="285"/>
      <c r="K87" s="317"/>
      <c r="L87" s="585"/>
    </row>
    <row r="88" customFormat="false" ht="15.6" hidden="false" customHeight="false" outlineLevel="0" collapsed="false">
      <c r="A88" s="278"/>
      <c r="B88" s="58" t="s">
        <v>624</v>
      </c>
      <c r="C88" s="278"/>
      <c r="D88" s="278"/>
      <c r="E88" s="278"/>
      <c r="F88" s="324"/>
      <c r="G88" s="278"/>
      <c r="H88" s="203"/>
      <c r="I88" s="203"/>
      <c r="J88" s="203"/>
      <c r="K88" s="203"/>
      <c r="L88" s="203"/>
    </row>
    <row r="89" customFormat="false" ht="15.6" hidden="false" customHeight="false" outlineLevel="0" collapsed="false">
      <c r="A89" s="278"/>
      <c r="B89" s="94" t="s">
        <v>625</v>
      </c>
      <c r="C89" s="278"/>
      <c r="D89" s="278"/>
      <c r="E89" s="278"/>
      <c r="F89" s="324"/>
      <c r="G89" s="278"/>
      <c r="H89" s="203"/>
      <c r="I89" s="203"/>
      <c r="J89" s="203"/>
      <c r="K89" s="203"/>
      <c r="L89" s="203"/>
    </row>
    <row r="90" customFormat="false" ht="15.6" hidden="false" customHeight="false" outlineLevel="0" collapsed="false">
      <c r="A90" s="278"/>
      <c r="B90" s="54"/>
      <c r="C90" s="278"/>
      <c r="D90" s="278"/>
      <c r="E90" s="278"/>
      <c r="F90" s="324"/>
      <c r="G90" s="278"/>
      <c r="H90" s="203"/>
      <c r="I90" s="203"/>
      <c r="J90" s="203"/>
      <c r="K90" s="203"/>
      <c r="L90" s="203"/>
    </row>
    <row r="91" customFormat="false" ht="15.6" hidden="false" customHeight="false" outlineLevel="0" collapsed="false">
      <c r="A91" s="278"/>
      <c r="B91" s="203"/>
      <c r="C91" s="278"/>
      <c r="D91" s="278"/>
      <c r="E91" s="51"/>
      <c r="F91" s="10" t="s">
        <v>51</v>
      </c>
      <c r="G91" s="278"/>
      <c r="H91" s="278"/>
      <c r="I91" s="203"/>
      <c r="J91" s="278"/>
      <c r="K91" s="203"/>
      <c r="L91" s="203"/>
    </row>
    <row r="92" customFormat="false" ht="15.6" hidden="false" customHeight="false" outlineLevel="0" collapsed="false">
      <c r="A92" s="278"/>
      <c r="B92" s="203"/>
      <c r="C92" s="278"/>
      <c r="D92" s="278"/>
      <c r="E92" s="51"/>
      <c r="F92" s="10"/>
      <c r="G92" s="278"/>
      <c r="H92" s="278"/>
      <c r="I92" s="203"/>
      <c r="J92" s="278"/>
      <c r="K92" s="203"/>
      <c r="L92" s="203"/>
    </row>
    <row r="93" customFormat="false" ht="15.6" hidden="false" customHeight="false" outlineLevel="0" collapsed="false">
      <c r="A93" s="278"/>
      <c r="B93" s="203"/>
      <c r="C93" s="278"/>
      <c r="D93" s="278"/>
      <c r="E93" s="51"/>
      <c r="F93" s="10"/>
      <c r="G93" s="278"/>
      <c r="H93" s="278"/>
      <c r="I93" s="203"/>
      <c r="J93" s="278"/>
      <c r="K93" s="203"/>
      <c r="L93" s="203"/>
    </row>
    <row r="94" customFormat="false" ht="18" hidden="false" customHeight="false" outlineLevel="0" collapsed="false">
      <c r="A94" s="278"/>
      <c r="B94" s="58" t="s">
        <v>52</v>
      </c>
      <c r="C94" s="59"/>
      <c r="D94" s="59"/>
      <c r="E94" s="59"/>
      <c r="F94" s="59"/>
      <c r="G94" s="60"/>
      <c r="H94" s="60"/>
      <c r="I94" s="60"/>
      <c r="J94" s="60"/>
      <c r="K94" s="61" t="n">
        <v>65</v>
      </c>
      <c r="L94" s="203"/>
    </row>
    <row r="95" customFormat="false" ht="15.6" hidden="false" customHeight="false" outlineLevel="0" collapsed="false">
      <c r="A95" s="369"/>
      <c r="C95" s="112"/>
      <c r="D95" s="369"/>
      <c r="E95" s="91"/>
      <c r="F95" s="91"/>
      <c r="H95" s="111"/>
      <c r="J95" s="111"/>
    </row>
    <row r="96" customFormat="false" ht="17.4" hidden="false" customHeight="false" outlineLevel="0" collapsed="false">
      <c r="A96" s="369"/>
      <c r="B96" s="3" t="s">
        <v>0</v>
      </c>
      <c r="C96" s="112"/>
      <c r="D96" s="369"/>
      <c r="E96" s="91"/>
      <c r="F96" s="8" t="s">
        <v>541</v>
      </c>
      <c r="H96" s="111"/>
      <c r="J96" s="111"/>
      <c r="K96" s="4" t="s">
        <v>1</v>
      </c>
    </row>
    <row r="97" customFormat="false" ht="15.6" hidden="false" customHeight="false" outlineLevel="0" collapsed="false">
      <c r="A97" s="369"/>
      <c r="B97" s="91"/>
      <c r="C97" s="369"/>
      <c r="D97" s="369"/>
      <c r="E97" s="91"/>
      <c r="F97" s="8" t="s">
        <v>54</v>
      </c>
      <c r="J97" s="111"/>
      <c r="K97" s="4" t="s">
        <v>3</v>
      </c>
    </row>
    <row r="98" customFormat="false" ht="16.2" hidden="false" customHeight="false" outlineLevel="0" collapsed="false">
      <c r="A98" s="369"/>
      <c r="B98" s="10" t="s">
        <v>542</v>
      </c>
      <c r="C98" s="369"/>
      <c r="D98" s="369"/>
      <c r="E98" s="91"/>
      <c r="J98" s="114"/>
      <c r="K98" s="11" t="s">
        <v>5</v>
      </c>
    </row>
    <row r="99" customFormat="false" ht="15.6" hidden="false" customHeight="false" outlineLevel="0" collapsed="false">
      <c r="A99" s="447"/>
      <c r="B99" s="471"/>
      <c r="C99" s="373"/>
      <c r="D99" s="374"/>
      <c r="E99" s="375" t="s">
        <v>124</v>
      </c>
      <c r="F99" s="375" t="s">
        <v>125</v>
      </c>
      <c r="G99" s="216" t="s">
        <v>126</v>
      </c>
      <c r="H99" s="216" t="s">
        <v>125</v>
      </c>
      <c r="I99" s="280"/>
      <c r="J99" s="218" t="s">
        <v>127</v>
      </c>
      <c r="K99" s="216" t="s">
        <v>128</v>
      </c>
      <c r="L99" s="216" t="s">
        <v>129</v>
      </c>
    </row>
    <row r="100" customFormat="false" ht="15.6" hidden="false" customHeight="false" outlineLevel="0" collapsed="false">
      <c r="A100" s="449" t="s">
        <v>6</v>
      </c>
      <c r="B100" s="472" t="s">
        <v>7</v>
      </c>
      <c r="C100" s="8" t="s">
        <v>78</v>
      </c>
      <c r="D100" s="378" t="s">
        <v>79</v>
      </c>
      <c r="E100" s="379" t="s">
        <v>130</v>
      </c>
      <c r="F100" s="379" t="s">
        <v>131</v>
      </c>
      <c r="G100" s="223" t="s">
        <v>132</v>
      </c>
      <c r="H100" s="223" t="s">
        <v>131</v>
      </c>
      <c r="I100" s="226" t="s">
        <v>84</v>
      </c>
      <c r="J100" s="225" t="s">
        <v>133</v>
      </c>
      <c r="K100" s="223" t="s">
        <v>134</v>
      </c>
      <c r="L100" s="223" t="s">
        <v>135</v>
      </c>
    </row>
    <row r="101" customFormat="false" ht="16.2" hidden="false" customHeight="false" outlineLevel="0" collapsed="false">
      <c r="A101" s="449"/>
      <c r="B101" s="472"/>
      <c r="C101" s="8"/>
      <c r="D101" s="378"/>
      <c r="E101" s="379" t="s">
        <v>136</v>
      </c>
      <c r="F101" s="379" t="s">
        <v>136</v>
      </c>
      <c r="G101" s="223"/>
      <c r="H101" s="223" t="s">
        <v>137</v>
      </c>
      <c r="I101" s="412"/>
      <c r="J101" s="283"/>
      <c r="K101" s="223" t="s">
        <v>138</v>
      </c>
      <c r="L101" s="223" t="s">
        <v>137</v>
      </c>
    </row>
    <row r="102" customFormat="false" ht="29.25" hidden="false" customHeight="true" outlineLevel="0" collapsed="false">
      <c r="A102" s="305" t="s">
        <v>626</v>
      </c>
      <c r="B102" s="64" t="s">
        <v>627</v>
      </c>
      <c r="C102" s="19" t="s">
        <v>99</v>
      </c>
      <c r="D102" s="19" t="n">
        <v>5</v>
      </c>
      <c r="E102" s="604"/>
      <c r="F102" s="574"/>
      <c r="G102" s="633"/>
      <c r="H102" s="592"/>
      <c r="I102" s="19"/>
      <c r="J102" s="65"/>
      <c r="K102" s="305"/>
      <c r="L102" s="606"/>
    </row>
    <row r="103" customFormat="false" ht="29.25" hidden="false" customHeight="true" outlineLevel="0" collapsed="false">
      <c r="A103" s="312" t="s">
        <v>628</v>
      </c>
      <c r="B103" s="251" t="s">
        <v>629</v>
      </c>
      <c r="C103" s="258" t="s">
        <v>442</v>
      </c>
      <c r="D103" s="258" t="n">
        <v>2000</v>
      </c>
      <c r="E103" s="608"/>
      <c r="F103" s="534"/>
      <c r="G103" s="634"/>
      <c r="H103" s="596"/>
      <c r="I103" s="29"/>
      <c r="J103" s="68"/>
      <c r="K103" s="312"/>
      <c r="L103" s="580"/>
    </row>
    <row r="104" customFormat="false" ht="29.25" hidden="false" customHeight="true" outlineLevel="0" collapsed="false">
      <c r="A104" s="312" t="s">
        <v>630</v>
      </c>
      <c r="B104" s="67" t="s">
        <v>631</v>
      </c>
      <c r="C104" s="29" t="s">
        <v>99</v>
      </c>
      <c r="D104" s="29" t="n">
        <v>500</v>
      </c>
      <c r="E104" s="608"/>
      <c r="F104" s="534"/>
      <c r="G104" s="634"/>
      <c r="H104" s="596"/>
      <c r="I104" s="29"/>
      <c r="J104" s="68"/>
      <c r="K104" s="312"/>
      <c r="L104" s="580"/>
    </row>
    <row r="105" customFormat="false" ht="36" hidden="false" customHeight="true" outlineLevel="0" collapsed="false">
      <c r="A105" s="312" t="s">
        <v>632</v>
      </c>
      <c r="B105" s="67" t="s">
        <v>633</v>
      </c>
      <c r="C105" s="29" t="s">
        <v>99</v>
      </c>
      <c r="D105" s="29" t="n">
        <v>100</v>
      </c>
      <c r="E105" s="608"/>
      <c r="F105" s="534"/>
      <c r="G105" s="634"/>
      <c r="H105" s="596"/>
      <c r="I105" s="29"/>
      <c r="J105" s="68"/>
      <c r="K105" s="312"/>
      <c r="L105" s="580"/>
    </row>
    <row r="106" customFormat="false" ht="53.25" hidden="false" customHeight="true" outlineLevel="0" collapsed="false">
      <c r="A106" s="616" t="s">
        <v>634</v>
      </c>
      <c r="B106" s="268" t="s">
        <v>635</v>
      </c>
      <c r="C106" s="145" t="s">
        <v>99</v>
      </c>
      <c r="D106" s="145" t="n">
        <v>100</v>
      </c>
      <c r="E106" s="635"/>
      <c r="F106" s="622"/>
      <c r="G106" s="636"/>
      <c r="H106" s="637"/>
      <c r="I106" s="145"/>
      <c r="J106" s="81"/>
      <c r="K106" s="616"/>
      <c r="L106" s="623"/>
    </row>
    <row r="107" customFormat="false" ht="30" hidden="false" customHeight="true" outlineLevel="0" collapsed="false">
      <c r="A107" s="369"/>
      <c r="B107" s="58"/>
      <c r="C107" s="91"/>
      <c r="D107" s="91"/>
      <c r="E107" s="322" t="s">
        <v>74</v>
      </c>
      <c r="F107" s="323"/>
      <c r="G107" s="322" t="s">
        <v>74</v>
      </c>
      <c r="H107" s="323"/>
      <c r="I107" s="91"/>
      <c r="J107" s="91"/>
      <c r="K107" s="91"/>
      <c r="L107" s="91"/>
    </row>
    <row r="108" customFormat="false" ht="16.5" hidden="false" customHeight="true" outlineLevel="0" collapsed="false">
      <c r="A108" s="369"/>
      <c r="B108" s="94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8.75" hidden="false" customHeight="true" outlineLevel="0" collapsed="false">
      <c r="A109" s="91"/>
      <c r="B109" s="100" t="s">
        <v>636</v>
      </c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5.6" hidden="false" customHeight="false" outlineLevel="0" collapsed="false">
      <c r="A110" s="91"/>
      <c r="B110" s="10"/>
      <c r="C110" s="91"/>
      <c r="D110" s="91"/>
      <c r="E110" s="91"/>
      <c r="F110" s="91"/>
      <c r="G110" s="91"/>
      <c r="H110" s="91"/>
      <c r="I110" s="91"/>
      <c r="J110" s="91"/>
      <c r="K110" s="91"/>
    </row>
    <row r="111" s="327" customFormat="true" ht="21" hidden="false" customHeight="true" outlineLevel="0" collapsed="false">
      <c r="A111" s="203"/>
      <c r="B111" s="435" t="s">
        <v>104</v>
      </c>
      <c r="C111" s="328"/>
      <c r="D111" s="105"/>
      <c r="E111" s="105"/>
      <c r="F111" s="105"/>
      <c r="H111" s="3"/>
      <c r="I111" s="203"/>
      <c r="J111" s="203"/>
      <c r="K111" s="203"/>
    </row>
    <row r="112" customFormat="false" ht="15.6" hidden="false" customHeight="false" outlineLevel="0" collapsed="false">
      <c r="A112" s="91"/>
      <c r="B112" s="461" t="s">
        <v>637</v>
      </c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5.6" hidden="false" customHeight="false" outlineLevel="0" collapsed="false">
      <c r="A113" s="91"/>
      <c r="B113" s="461" t="s">
        <v>638</v>
      </c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22.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5.6" hidden="false" customHeight="false" outlineLevel="0" collapsed="false">
      <c r="A115" s="91"/>
      <c r="C115" s="91"/>
      <c r="D115" s="91"/>
      <c r="E115" s="91"/>
      <c r="F115" s="91"/>
      <c r="G115" s="91"/>
      <c r="H115" s="10"/>
      <c r="I115" s="91"/>
      <c r="J115" s="91"/>
      <c r="K115" s="91"/>
    </row>
    <row r="116" customFormat="false" ht="15.6" hidden="false" customHeight="false" outlineLevel="0" collapsed="false">
      <c r="A116" s="91"/>
      <c r="B116" s="159" t="s">
        <v>109</v>
      </c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5.6" hidden="false" customHeight="false" outlineLevel="0" collapsed="false">
      <c r="A117" s="91"/>
      <c r="B117" s="159" t="s">
        <v>110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5.6" hidden="false" customHeight="false" outlineLevel="0" collapsed="false">
      <c r="A118" s="91"/>
      <c r="B118" s="159" t="s">
        <v>111</v>
      </c>
      <c r="C118" s="91"/>
      <c r="D118" s="91"/>
      <c r="E118" s="91"/>
      <c r="F118" s="91"/>
      <c r="G118" s="91"/>
      <c r="I118" s="91"/>
      <c r="J118" s="91"/>
      <c r="K118" s="91"/>
      <c r="L118" s="91"/>
    </row>
    <row r="119" customFormat="false" ht="15.6" hidden="false" customHeight="false" outlineLevel="0" collapsed="false">
      <c r="A119" s="91"/>
      <c r="B119" s="91"/>
      <c r="C119" s="91"/>
      <c r="D119" s="91"/>
      <c r="E119" s="91"/>
      <c r="F119" s="91"/>
      <c r="G119" s="91"/>
      <c r="I119" s="91"/>
      <c r="J119" s="91"/>
      <c r="K119" s="91"/>
      <c r="L119" s="91"/>
    </row>
    <row r="120" customFormat="false" ht="15.6" hidden="false" customHeight="false" outlineLevel="0" collapsed="false">
      <c r="A120" s="91"/>
      <c r="B120" s="91"/>
      <c r="C120" s="91"/>
      <c r="D120" s="91"/>
      <c r="E120" s="91"/>
      <c r="F120" s="91"/>
      <c r="G120" s="91"/>
      <c r="I120" s="91"/>
      <c r="J120" s="91"/>
      <c r="K120" s="91"/>
      <c r="L120" s="91"/>
    </row>
    <row r="121" customFormat="false" ht="15.6" hidden="false" customHeight="false" outlineLevel="0" collapsed="false">
      <c r="A121" s="91"/>
      <c r="B121" s="91"/>
      <c r="C121" s="91"/>
      <c r="D121" s="91"/>
      <c r="E121" s="91"/>
      <c r="F121" s="91"/>
      <c r="G121" s="91"/>
      <c r="I121" s="91"/>
      <c r="J121" s="91"/>
      <c r="K121" s="91"/>
      <c r="L121" s="91"/>
    </row>
    <row r="122" customFormat="false" ht="15.6" hidden="false" customHeight="false" outlineLevel="0" collapsed="false">
      <c r="A122" s="91"/>
      <c r="B122" s="91"/>
      <c r="C122" s="91"/>
      <c r="D122" s="91"/>
      <c r="E122" s="91"/>
      <c r="F122" s="91"/>
      <c r="G122" s="91"/>
      <c r="I122" s="91"/>
      <c r="J122" s="91"/>
      <c r="K122" s="91"/>
      <c r="L122" s="91"/>
    </row>
    <row r="123" customFormat="false" ht="15.6" hidden="false" customHeight="false" outlineLevel="0" collapsed="false">
      <c r="A123" s="91"/>
      <c r="B123" s="91"/>
      <c r="C123" s="91"/>
      <c r="D123" s="91"/>
      <c r="E123" s="91"/>
      <c r="F123" s="10" t="s">
        <v>51</v>
      </c>
      <c r="G123" s="91"/>
      <c r="I123" s="91"/>
      <c r="J123" s="91"/>
      <c r="K123" s="91"/>
      <c r="L123" s="91"/>
    </row>
    <row r="124" customFormat="false" ht="15.6" hidden="false" customHeight="false" outlineLevel="0" collapsed="false">
      <c r="A124" s="91"/>
      <c r="B124" s="91"/>
      <c r="C124" s="91"/>
      <c r="D124" s="91"/>
      <c r="E124" s="91"/>
      <c r="F124" s="91"/>
      <c r="G124" s="91"/>
      <c r="I124" s="91"/>
      <c r="J124" s="91"/>
      <c r="K124" s="91"/>
      <c r="L124" s="91"/>
    </row>
    <row r="125" customFormat="false" ht="17.25" hidden="false" customHeight="true" outlineLevel="0" collapsed="false">
      <c r="A125" s="91"/>
      <c r="B125" s="91"/>
      <c r="C125" s="91"/>
      <c r="D125" s="91"/>
      <c r="E125" s="91"/>
      <c r="F125" s="91"/>
      <c r="G125" s="91"/>
      <c r="I125" s="91"/>
      <c r="J125" s="91"/>
      <c r="K125" s="91"/>
      <c r="L125" s="91"/>
    </row>
    <row r="126" customFormat="false" ht="15.6" hidden="false" customHeight="false" outlineLevel="0" collapsed="false">
      <c r="A126" s="91"/>
      <c r="B126" s="91"/>
      <c r="C126" s="91"/>
      <c r="D126" s="91"/>
      <c r="E126" s="91"/>
      <c r="F126" s="91"/>
      <c r="G126" s="91"/>
      <c r="I126" s="91"/>
      <c r="J126" s="91"/>
      <c r="K126" s="91"/>
      <c r="L126" s="91"/>
    </row>
    <row r="127" customFormat="false" ht="15.6" hidden="false" customHeight="false" outlineLevel="0" collapsed="false">
      <c r="B127" s="91"/>
      <c r="C127" s="91"/>
      <c r="D127" s="91"/>
      <c r="E127" s="91"/>
      <c r="F127" s="91"/>
      <c r="G127" s="91"/>
      <c r="I127" s="91"/>
      <c r="J127" s="91"/>
      <c r="K127" s="91"/>
    </row>
    <row r="128" customFormat="false" ht="15.6" hidden="false" customHeight="false" outlineLevel="0" collapsed="false">
      <c r="B128" s="91"/>
      <c r="C128" s="91"/>
      <c r="D128" s="91"/>
      <c r="E128" s="91"/>
      <c r="F128" s="91"/>
      <c r="G128" s="91"/>
      <c r="I128" s="91"/>
      <c r="J128" s="91"/>
      <c r="K128" s="91"/>
    </row>
    <row r="129" customFormat="false" ht="15.6" hidden="false" customHeight="false" outlineLevel="0" collapsed="false">
      <c r="B129" s="91"/>
      <c r="C129" s="91"/>
      <c r="D129" s="91"/>
      <c r="E129" s="91"/>
      <c r="F129" s="91"/>
      <c r="G129" s="91"/>
      <c r="I129" s="91"/>
      <c r="J129" s="91"/>
      <c r="K129" s="91"/>
    </row>
    <row r="130" customFormat="false" ht="15.6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5.6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5.6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5.6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5.6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7" customFormat="false" ht="18" hidden="false" customHeight="false" outlineLevel="0" collapsed="false">
      <c r="B137" s="58" t="s">
        <v>52</v>
      </c>
      <c r="C137" s="59"/>
      <c r="D137" s="59"/>
      <c r="E137" s="59"/>
      <c r="F137" s="59"/>
      <c r="G137" s="60"/>
      <c r="H137" s="60"/>
      <c r="I137" s="60"/>
      <c r="J137" s="60"/>
      <c r="K137" s="61" t="n">
        <v>66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9.55"/>
    <col collapsed="false" customWidth="true" hidden="false" outlineLevel="0" max="3" min="3" style="1" width="7.99"/>
    <col collapsed="false" customWidth="true" hidden="false" outlineLevel="0" max="4" min="4" style="1" width="9.43"/>
    <col collapsed="false" customWidth="true" hidden="false" outlineLevel="0" max="5" min="5" style="106" width="11.43"/>
    <col collapsed="false" customWidth="true" hidden="false" outlineLevel="0" max="6" min="6" style="1" width="13.43"/>
    <col collapsed="false" customWidth="true" hidden="false" outlineLevel="0" max="7" min="7" style="1" width="9.87"/>
    <col collapsed="false" customWidth="true" hidden="false" outlineLevel="0" max="12" min="8" style="1" width="13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69"/>
      <c r="B1" s="91"/>
      <c r="C1" s="369"/>
      <c r="D1" s="369"/>
      <c r="E1" s="369"/>
      <c r="F1" s="91"/>
    </row>
    <row r="2" customFormat="false" ht="20.25" hidden="false" customHeight="true" outlineLevel="0" collapsed="false">
      <c r="A2" s="369"/>
      <c r="B2" s="3" t="s">
        <v>0</v>
      </c>
      <c r="C2" s="112"/>
      <c r="D2" s="369"/>
      <c r="E2" s="369"/>
      <c r="F2" s="91"/>
      <c r="H2" s="111"/>
      <c r="J2" s="111"/>
      <c r="K2" s="4" t="s">
        <v>1</v>
      </c>
    </row>
    <row r="3" customFormat="false" ht="15.6" hidden="false" customHeight="false" outlineLevel="0" collapsed="false">
      <c r="A3" s="369"/>
      <c r="B3" s="91"/>
      <c r="C3" s="369"/>
      <c r="D3" s="369"/>
      <c r="E3" s="369"/>
      <c r="F3" s="8" t="s">
        <v>639</v>
      </c>
      <c r="H3" s="111"/>
      <c r="J3" s="111"/>
      <c r="K3" s="4" t="s">
        <v>3</v>
      </c>
    </row>
    <row r="4" customFormat="false" ht="15.6" hidden="false" customHeight="false" outlineLevel="0" collapsed="false">
      <c r="A4" s="369"/>
      <c r="B4" s="10" t="s">
        <v>640</v>
      </c>
      <c r="C4" s="369"/>
      <c r="D4" s="369"/>
      <c r="E4" s="369"/>
      <c r="F4" s="91"/>
      <c r="J4" s="114"/>
      <c r="K4" s="11" t="s">
        <v>5</v>
      </c>
    </row>
    <row r="5" customFormat="false" ht="15.6" hidden="false" customHeight="false" outlineLevel="0" collapsed="false">
      <c r="A5" s="447"/>
      <c r="B5" s="471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</row>
    <row r="6" customFormat="false" ht="15.6" hidden="false" customHeight="false" outlineLevel="0" collapsed="false">
      <c r="A6" s="449" t="s">
        <v>6</v>
      </c>
      <c r="B6" s="472" t="s">
        <v>7</v>
      </c>
      <c r="C6" s="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</row>
    <row r="7" customFormat="false" ht="15.6" hidden="false" customHeight="false" outlineLevel="0" collapsed="false">
      <c r="A7" s="449"/>
      <c r="B7" s="472"/>
      <c r="C7" s="8"/>
      <c r="D7" s="378"/>
      <c r="E7" s="379" t="s">
        <v>136</v>
      </c>
      <c r="F7" s="379" t="s">
        <v>136</v>
      </c>
      <c r="G7" s="223"/>
      <c r="H7" s="223" t="s">
        <v>137</v>
      </c>
      <c r="I7" s="412"/>
      <c r="J7" s="283"/>
      <c r="K7" s="223" t="s">
        <v>138</v>
      </c>
      <c r="L7" s="223" t="s">
        <v>137</v>
      </c>
    </row>
    <row r="8" customFormat="false" ht="58.5" hidden="false" customHeight="true" outlineLevel="0" collapsed="false">
      <c r="A8" s="638" t="s">
        <v>18</v>
      </c>
      <c r="B8" s="639" t="s">
        <v>641</v>
      </c>
      <c r="C8" s="640" t="s">
        <v>99</v>
      </c>
      <c r="D8" s="641" t="n">
        <v>1200</v>
      </c>
      <c r="E8" s="642"/>
      <c r="F8" s="643"/>
      <c r="G8" s="644"/>
      <c r="H8" s="640"/>
      <c r="I8" s="641"/>
      <c r="J8" s="640"/>
      <c r="K8" s="645"/>
      <c r="L8" s="646"/>
    </row>
    <row r="9" customFormat="false" ht="30" hidden="false" customHeight="true" outlineLevel="0" collapsed="false">
      <c r="A9" s="91"/>
      <c r="B9" s="91"/>
      <c r="C9" s="91"/>
      <c r="D9" s="91"/>
      <c r="E9" s="322" t="s">
        <v>74</v>
      </c>
      <c r="F9" s="647"/>
      <c r="G9" s="322" t="s">
        <v>74</v>
      </c>
      <c r="H9" s="647"/>
      <c r="I9" s="91"/>
      <c r="J9" s="91"/>
      <c r="K9" s="91"/>
      <c r="L9" s="91"/>
    </row>
    <row r="10" customFormat="false" ht="15.6" hidden="false" customHeight="false" outlineLevel="0" collapsed="false">
      <c r="A10" s="91"/>
      <c r="B10" s="91"/>
      <c r="C10" s="91"/>
      <c r="D10" s="91"/>
      <c r="E10" s="369"/>
      <c r="F10" s="91"/>
      <c r="G10" s="91"/>
      <c r="H10" s="91"/>
      <c r="I10" s="91"/>
      <c r="J10" s="91"/>
      <c r="K10" s="91"/>
    </row>
    <row r="11" customFormat="false" ht="15.6" hidden="false" customHeight="false" outlineLevel="0" collapsed="false">
      <c r="A11" s="91"/>
      <c r="B11" s="100" t="s">
        <v>642</v>
      </c>
      <c r="C11" s="91"/>
      <c r="D11" s="91"/>
      <c r="E11" s="369"/>
      <c r="F11" s="91"/>
      <c r="G11" s="91"/>
      <c r="H11" s="91"/>
      <c r="I11" s="91"/>
      <c r="J11" s="91"/>
      <c r="K11" s="91"/>
    </row>
    <row r="12" customFormat="false" ht="18" hidden="false" customHeight="true" outlineLevel="0" collapsed="false">
      <c r="A12" s="91"/>
      <c r="B12" s="91"/>
      <c r="C12" s="91"/>
      <c r="D12" s="91"/>
      <c r="E12" s="369"/>
      <c r="F12" s="91"/>
      <c r="G12" s="91"/>
      <c r="H12" s="91"/>
      <c r="I12" s="91"/>
      <c r="J12" s="91"/>
      <c r="K12" s="91"/>
    </row>
    <row r="13" customFormat="false" ht="17.4" hidden="false" customHeight="false" outlineLevel="0" collapsed="false">
      <c r="A13" s="91"/>
      <c r="B13" s="327"/>
      <c r="C13" s="328"/>
      <c r="D13" s="105"/>
      <c r="E13" s="105"/>
      <c r="F13" s="105"/>
      <c r="G13" s="327"/>
      <c r="H13" s="3"/>
      <c r="I13" s="203"/>
      <c r="J13" s="203"/>
      <c r="K13" s="203"/>
    </row>
    <row r="14" s="327" customFormat="true" ht="21" hidden="false" customHeight="true" outlineLevel="0" collapsed="false">
      <c r="A14" s="203"/>
      <c r="B14" s="159" t="s">
        <v>109</v>
      </c>
      <c r="C14" s="91"/>
      <c r="D14" s="91"/>
      <c r="E14" s="369"/>
      <c r="F14" s="91"/>
      <c r="G14" s="91"/>
      <c r="H14" s="91"/>
      <c r="I14" s="91"/>
      <c r="J14" s="91"/>
      <c r="K14" s="91"/>
    </row>
    <row r="15" customFormat="false" ht="15.6" hidden="false" customHeight="false" outlineLevel="0" collapsed="false">
      <c r="A15" s="91"/>
      <c r="B15" s="159" t="s">
        <v>110</v>
      </c>
      <c r="C15" s="91"/>
      <c r="D15" s="91"/>
      <c r="E15" s="369"/>
      <c r="F15" s="91"/>
      <c r="G15" s="91"/>
      <c r="H15" s="91"/>
      <c r="I15" s="91"/>
      <c r="J15" s="91"/>
      <c r="K15" s="91"/>
    </row>
    <row r="16" customFormat="false" ht="15.6" hidden="false" customHeight="false" outlineLevel="0" collapsed="false">
      <c r="A16" s="91"/>
      <c r="B16" s="159" t="s">
        <v>111</v>
      </c>
      <c r="C16" s="91"/>
      <c r="D16" s="91"/>
      <c r="E16" s="369"/>
      <c r="F16" s="91"/>
      <c r="G16" s="91"/>
      <c r="H16" s="91"/>
      <c r="I16" s="91"/>
      <c r="J16" s="91"/>
      <c r="K16" s="91"/>
    </row>
    <row r="17" customFormat="false" ht="15.6" hidden="false" customHeight="false" outlineLevel="0" collapsed="false">
      <c r="A17" s="91"/>
      <c r="B17" s="91"/>
      <c r="C17" s="91"/>
      <c r="D17" s="91"/>
      <c r="E17" s="369"/>
      <c r="F17" s="91"/>
      <c r="G17" s="91"/>
      <c r="H17" s="91"/>
      <c r="I17" s="91"/>
      <c r="J17" s="91"/>
      <c r="K17" s="91"/>
    </row>
    <row r="18" customFormat="false" ht="15.6" hidden="false" customHeight="false" outlineLevel="0" collapsed="false">
      <c r="A18" s="91"/>
      <c r="B18" s="91"/>
      <c r="C18" s="91"/>
      <c r="D18" s="91"/>
      <c r="E18" s="369"/>
      <c r="F18" s="91"/>
      <c r="G18" s="91"/>
      <c r="H18" s="91"/>
      <c r="I18" s="91"/>
      <c r="J18" s="91"/>
      <c r="K18" s="91"/>
    </row>
    <row r="19" customFormat="false" ht="15.6" hidden="false" customHeight="false" outlineLevel="0" collapsed="false">
      <c r="A19" s="91"/>
      <c r="B19" s="91"/>
      <c r="C19" s="91"/>
      <c r="D19" s="91"/>
      <c r="E19" s="369"/>
      <c r="F19" s="91"/>
      <c r="G19" s="91"/>
      <c r="H19" s="10"/>
      <c r="I19" s="91"/>
      <c r="J19" s="91"/>
      <c r="K19" s="91"/>
    </row>
    <row r="20" customFormat="false" ht="15.6" hidden="false" customHeight="false" outlineLevel="0" collapsed="false">
      <c r="A20" s="91"/>
      <c r="B20" s="91"/>
      <c r="C20" s="91"/>
      <c r="D20" s="91"/>
      <c r="E20" s="369"/>
      <c r="F20" s="91"/>
      <c r="G20" s="91"/>
      <c r="H20" s="91"/>
      <c r="I20" s="91"/>
      <c r="J20" s="91"/>
      <c r="K20" s="91"/>
    </row>
    <row r="21" customFormat="false" ht="15.6" hidden="false" customHeight="false" outlineLevel="0" collapsed="false">
      <c r="A21" s="91"/>
      <c r="B21" s="91"/>
      <c r="C21" s="91"/>
      <c r="D21" s="91"/>
      <c r="E21" s="369"/>
      <c r="F21" s="91"/>
      <c r="G21" s="91"/>
      <c r="H21" s="91"/>
      <c r="I21" s="91"/>
      <c r="J21" s="91"/>
      <c r="K21" s="91"/>
    </row>
    <row r="22" customFormat="false" ht="15.6" hidden="false" customHeight="false" outlineLevel="0" collapsed="false">
      <c r="A22" s="91"/>
      <c r="B22" s="91"/>
      <c r="C22" s="91"/>
      <c r="D22" s="91"/>
      <c r="E22" s="369"/>
      <c r="F22" s="91"/>
      <c r="G22" s="91"/>
      <c r="H22" s="91"/>
      <c r="I22" s="91"/>
      <c r="J22" s="91"/>
      <c r="K22" s="91"/>
    </row>
    <row r="23" customFormat="false" ht="15.6" hidden="false" customHeight="false" outlineLevel="0" collapsed="false">
      <c r="A23" s="91"/>
      <c r="B23" s="91"/>
      <c r="C23" s="91"/>
      <c r="D23" s="91"/>
      <c r="E23" s="369"/>
      <c r="F23" s="10" t="s">
        <v>51</v>
      </c>
      <c r="G23" s="91"/>
      <c r="H23" s="91"/>
      <c r="I23" s="91"/>
      <c r="J23" s="91"/>
      <c r="K23" s="91"/>
    </row>
    <row r="24" customFormat="false" ht="15.6" hidden="false" customHeight="false" outlineLevel="0" collapsed="false">
      <c r="A24" s="91"/>
      <c r="B24" s="91"/>
      <c r="C24" s="91"/>
      <c r="D24" s="91"/>
      <c r="E24" s="369"/>
      <c r="F24" s="91"/>
      <c r="G24" s="91"/>
      <c r="H24" s="91"/>
      <c r="I24" s="91"/>
      <c r="J24" s="91"/>
      <c r="K24" s="91"/>
    </row>
    <row r="25" customFormat="false" ht="15.6" hidden="false" customHeight="false" outlineLevel="0" collapsed="false">
      <c r="A25" s="91"/>
      <c r="B25" s="91"/>
      <c r="C25" s="91"/>
      <c r="D25" s="91"/>
      <c r="E25" s="369"/>
      <c r="F25" s="91"/>
      <c r="G25" s="91"/>
      <c r="H25" s="91"/>
      <c r="I25" s="91"/>
      <c r="J25" s="91"/>
      <c r="K25" s="91"/>
    </row>
    <row r="26" customFormat="false" ht="15.6" hidden="false" customHeight="false" outlineLevel="0" collapsed="false">
      <c r="A26" s="91"/>
      <c r="B26" s="91"/>
      <c r="C26" s="91"/>
      <c r="D26" s="91"/>
      <c r="E26" s="369"/>
      <c r="F26" s="91"/>
      <c r="G26" s="91"/>
      <c r="H26" s="91"/>
      <c r="I26" s="91"/>
      <c r="J26" s="91"/>
      <c r="K26" s="91"/>
    </row>
    <row r="27" customFormat="false" ht="15.6" hidden="false" customHeight="false" outlineLevel="0" collapsed="false">
      <c r="A27" s="91"/>
      <c r="B27" s="91"/>
      <c r="C27" s="91"/>
      <c r="D27" s="91"/>
      <c r="E27" s="369"/>
      <c r="F27" s="91"/>
      <c r="G27" s="91"/>
      <c r="H27" s="91"/>
      <c r="I27" s="91"/>
      <c r="J27" s="91"/>
      <c r="K27" s="91"/>
    </row>
    <row r="28" customFormat="false" ht="15.6" hidden="false" customHeight="false" outlineLevel="0" collapsed="false">
      <c r="A28" s="91"/>
    </row>
    <row r="29" customFormat="false" ht="13.2" hidden="false" customHeight="false" outlineLevel="0" collapsed="false">
      <c r="E29" s="1"/>
    </row>
    <row r="47" customFormat="false" ht="15.6" hidden="false" customHeight="false" outlineLevel="0" collapsed="false">
      <c r="B47" s="91"/>
      <c r="C47" s="112"/>
      <c r="D47" s="112"/>
      <c r="E47" s="112"/>
      <c r="F47" s="467"/>
      <c r="G47" s="112"/>
      <c r="H47" s="112"/>
      <c r="I47" s="112"/>
      <c r="J47" s="112"/>
      <c r="K47" s="91"/>
    </row>
    <row r="48" customFormat="false" ht="18" hidden="false" customHeight="false" outlineLevel="0" collapsed="false">
      <c r="B48" s="58" t="s">
        <v>52</v>
      </c>
      <c r="C48" s="59"/>
      <c r="D48" s="59"/>
      <c r="E48" s="59"/>
      <c r="F48" s="59"/>
      <c r="G48" s="60"/>
      <c r="H48" s="60"/>
      <c r="I48" s="60"/>
      <c r="J48" s="60"/>
      <c r="K48" s="61" t="n">
        <v>67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8.43"/>
    <col collapsed="false" customWidth="true" hidden="false" outlineLevel="0" max="3" min="3" style="1" width="7.99"/>
    <col collapsed="false" customWidth="true" hidden="false" outlineLevel="0" max="4" min="4" style="1" width="8.55"/>
    <col collapsed="false" customWidth="true" hidden="false" outlineLevel="0" max="5" min="5" style="1" width="9.99"/>
    <col collapsed="false" customWidth="true" hidden="false" outlineLevel="0" max="6" min="6" style="1" width="13.43"/>
    <col collapsed="false" customWidth="true" hidden="false" outlineLevel="0" max="7" min="7" style="1" width="9.66"/>
    <col collapsed="false" customWidth="true" hidden="false" outlineLevel="0" max="8" min="8" style="1" width="13.43"/>
    <col collapsed="false" customWidth="true" hidden="false" outlineLevel="0" max="9" min="9" style="1" width="14.43"/>
    <col collapsed="false" customWidth="true" hidden="false" outlineLevel="0" max="10" min="10" style="1" width="15.99"/>
    <col collapsed="false" customWidth="true" hidden="false" outlineLevel="0" max="11" min="11" style="1" width="14.1"/>
    <col collapsed="false" customWidth="true" hidden="false" outlineLevel="0" max="12" min="12" style="1" width="14.43"/>
    <col collapsed="false" customWidth="false" hidden="false" outlineLevel="0" max="15" min="13" style="173" width="9.1"/>
    <col collapsed="false" customWidth="false" hidden="false" outlineLevel="0" max="257" min="16" style="1" width="9.1"/>
  </cols>
  <sheetData>
    <row r="1" customFormat="false" ht="16.5" hidden="false" customHeight="true" outlineLevel="0" collapsed="false"/>
    <row r="2" customFormat="false" ht="18.75" hidden="false" customHeight="true" outlineLevel="0" collapsed="false">
      <c r="A2" s="210"/>
      <c r="B2" s="3" t="s">
        <v>0</v>
      </c>
      <c r="C2" s="210"/>
      <c r="D2" s="210"/>
      <c r="F2" s="8" t="s">
        <v>643</v>
      </c>
      <c r="K2" s="4" t="s">
        <v>1</v>
      </c>
    </row>
    <row r="3" customFormat="false" ht="16.5" hidden="false" customHeight="true" outlineLevel="0" collapsed="false">
      <c r="A3" s="210"/>
      <c r="B3" s="210"/>
      <c r="C3" s="210"/>
      <c r="D3" s="210"/>
      <c r="K3" s="4" t="s">
        <v>3</v>
      </c>
    </row>
    <row r="4" customFormat="false" ht="16.5" hidden="false" customHeight="true" outlineLevel="0" collapsed="false">
      <c r="A4" s="210"/>
      <c r="B4" s="648" t="s">
        <v>644</v>
      </c>
      <c r="C4" s="210"/>
      <c r="D4" s="210"/>
      <c r="K4" s="11" t="s">
        <v>5</v>
      </c>
    </row>
    <row r="5" customFormat="false" ht="16.5" hidden="false" customHeight="true" outlineLevel="0" collapsed="false">
      <c r="A5" s="511"/>
      <c r="B5" s="512"/>
      <c r="C5" s="513"/>
      <c r="D5" s="511"/>
      <c r="E5" s="649" t="s">
        <v>124</v>
      </c>
      <c r="F5" s="514" t="s">
        <v>125</v>
      </c>
      <c r="G5" s="511" t="s">
        <v>126</v>
      </c>
      <c r="H5" s="511" t="s">
        <v>125</v>
      </c>
      <c r="I5" s="515"/>
      <c r="J5" s="511" t="s">
        <v>127</v>
      </c>
      <c r="K5" s="511" t="s">
        <v>128</v>
      </c>
      <c r="L5" s="511" t="s">
        <v>129</v>
      </c>
      <c r="M5" s="1"/>
      <c r="N5" s="1"/>
      <c r="O5" s="1"/>
    </row>
    <row r="6" customFormat="false" ht="16.5" hidden="false" customHeight="true" outlineLevel="0" collapsed="false">
      <c r="A6" s="516" t="s">
        <v>6</v>
      </c>
      <c r="B6" s="517" t="s">
        <v>7</v>
      </c>
      <c r="C6" s="518" t="s">
        <v>78</v>
      </c>
      <c r="D6" s="516" t="s">
        <v>79</v>
      </c>
      <c r="E6" s="650" t="s">
        <v>130</v>
      </c>
      <c r="F6" s="519" t="s">
        <v>131</v>
      </c>
      <c r="G6" s="516" t="s">
        <v>132</v>
      </c>
      <c r="H6" s="516" t="s">
        <v>131</v>
      </c>
      <c r="I6" s="520" t="s">
        <v>84</v>
      </c>
      <c r="J6" s="516" t="s">
        <v>133</v>
      </c>
      <c r="K6" s="516" t="s">
        <v>134</v>
      </c>
      <c r="L6" s="516" t="s">
        <v>135</v>
      </c>
      <c r="M6" s="1"/>
      <c r="N6" s="1"/>
      <c r="O6" s="1"/>
    </row>
    <row r="7" customFormat="false" ht="16.5" hidden="false" customHeight="true" outlineLevel="0" collapsed="false">
      <c r="A7" s="516"/>
      <c r="B7" s="517"/>
      <c r="C7" s="518"/>
      <c r="D7" s="516"/>
      <c r="E7" s="650" t="s">
        <v>136</v>
      </c>
      <c r="F7" s="519" t="s">
        <v>136</v>
      </c>
      <c r="G7" s="516"/>
      <c r="H7" s="516" t="s">
        <v>137</v>
      </c>
      <c r="I7" s="521"/>
      <c r="J7" s="517"/>
      <c r="K7" s="516" t="s">
        <v>138</v>
      </c>
      <c r="L7" s="516" t="s">
        <v>137</v>
      </c>
      <c r="M7" s="1"/>
      <c r="N7" s="1"/>
      <c r="O7" s="1"/>
    </row>
    <row r="8" customFormat="false" ht="33.75" hidden="false" customHeight="true" outlineLevel="0" collapsed="false">
      <c r="A8" s="305" t="s">
        <v>18</v>
      </c>
      <c r="B8" s="303" t="s">
        <v>645</v>
      </c>
      <c r="C8" s="19" t="s">
        <v>97</v>
      </c>
      <c r="D8" s="651" t="n">
        <v>35</v>
      </c>
      <c r="E8" s="652"/>
      <c r="F8" s="606"/>
      <c r="G8" s="65"/>
      <c r="H8" s="577"/>
      <c r="I8" s="65"/>
      <c r="J8" s="653"/>
      <c r="K8" s="576"/>
      <c r="L8" s="305"/>
    </row>
    <row r="9" customFormat="false" ht="33.75" hidden="false" customHeight="true" outlineLevel="0" collapsed="false">
      <c r="A9" s="312" t="s">
        <v>22</v>
      </c>
      <c r="B9" s="245" t="s">
        <v>646</v>
      </c>
      <c r="C9" s="312" t="s">
        <v>97</v>
      </c>
      <c r="D9" s="311" t="n">
        <v>10</v>
      </c>
      <c r="E9" s="654"/>
      <c r="F9" s="580"/>
      <c r="G9" s="68"/>
      <c r="H9" s="655"/>
      <c r="I9" s="68"/>
      <c r="J9" s="312"/>
      <c r="K9" s="579"/>
      <c r="L9" s="312"/>
      <c r="M9" s="1"/>
      <c r="N9" s="1"/>
      <c r="O9" s="1"/>
    </row>
    <row r="10" customFormat="false" ht="33.75" hidden="false" customHeight="true" outlineLevel="0" collapsed="false">
      <c r="A10" s="317" t="s">
        <v>25</v>
      </c>
      <c r="B10" s="284" t="s">
        <v>647</v>
      </c>
      <c r="C10" s="317" t="s">
        <v>97</v>
      </c>
      <c r="D10" s="315" t="n">
        <v>20</v>
      </c>
      <c r="E10" s="656"/>
      <c r="F10" s="585"/>
      <c r="G10" s="285"/>
      <c r="H10" s="657"/>
      <c r="I10" s="285"/>
      <c r="J10" s="317"/>
      <c r="K10" s="584"/>
      <c r="L10" s="317"/>
      <c r="M10" s="1"/>
      <c r="N10" s="1"/>
      <c r="O10" s="1"/>
    </row>
    <row r="11" customFormat="false" ht="30" hidden="false" customHeight="true" outlineLevel="0" collapsed="false">
      <c r="A11" s="278"/>
      <c r="B11" s="54"/>
      <c r="C11" s="587"/>
      <c r="D11" s="587"/>
      <c r="E11" s="322" t="s">
        <v>74</v>
      </c>
      <c r="F11" s="323"/>
      <c r="G11" s="322" t="s">
        <v>74</v>
      </c>
      <c r="H11" s="323"/>
      <c r="I11" s="324"/>
      <c r="J11" s="324"/>
      <c r="K11" s="324"/>
      <c r="L11" s="278"/>
    </row>
    <row r="12" customFormat="false" ht="16.5" hidden="false" customHeight="true" outlineLevel="0" collapsed="false">
      <c r="A12" s="658"/>
    </row>
    <row r="13" customFormat="false" ht="16.5" hidden="false" customHeight="true" outlineLevel="0" collapsed="false">
      <c r="A13" s="658"/>
      <c r="B13" s="100" t="s">
        <v>648</v>
      </c>
    </row>
    <row r="14" customFormat="false" ht="16.5" hidden="false" customHeight="true" outlineLevel="0" collapsed="false">
      <c r="A14" s="658"/>
    </row>
    <row r="15" customFormat="false" ht="16.5" hidden="false" customHeight="true" outlineLevel="0" collapsed="false">
      <c r="A15" s="326"/>
      <c r="B15" s="659" t="s">
        <v>104</v>
      </c>
      <c r="C15" s="199"/>
      <c r="D15" s="199"/>
      <c r="E15" s="589"/>
      <c r="F15" s="589"/>
      <c r="G15" s="112"/>
      <c r="H15" s="112"/>
      <c r="I15" s="112"/>
      <c r="J15" s="112"/>
      <c r="K15" s="112"/>
      <c r="L15" s="112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8.75" hidden="false" customHeight="true" outlineLevel="0" collapsed="false">
      <c r="A16" s="326"/>
      <c r="B16" s="660" t="s">
        <v>649</v>
      </c>
      <c r="C16" s="199"/>
      <c r="D16" s="199"/>
      <c r="E16" s="589"/>
      <c r="F16" s="589"/>
      <c r="G16" s="112"/>
      <c r="H16" s="91"/>
      <c r="I16" s="112"/>
      <c r="J16" s="112"/>
      <c r="K16" s="112"/>
      <c r="L16" s="11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6.5" hidden="false" customHeight="true" outlineLevel="0" collapsed="false">
      <c r="A17" s="326"/>
      <c r="B17" s="661" t="s">
        <v>650</v>
      </c>
      <c r="C17" s="199"/>
      <c r="D17" s="199"/>
      <c r="E17" s="589"/>
      <c r="F17" s="589"/>
      <c r="G17" s="112"/>
      <c r="H17" s="91"/>
      <c r="I17" s="112"/>
      <c r="J17" s="112"/>
      <c r="K17" s="112"/>
      <c r="L17" s="11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6.5" hidden="false" customHeight="true" outlineLevel="0" collapsed="false">
      <c r="A18" s="326"/>
      <c r="B18" s="661" t="s">
        <v>651</v>
      </c>
      <c r="C18" s="105"/>
      <c r="D18" s="105"/>
      <c r="E18" s="105"/>
      <c r="F18" s="105"/>
      <c r="G18" s="3"/>
      <c r="H18" s="10"/>
      <c r="I18" s="112"/>
      <c r="J18" s="112"/>
      <c r="K18" s="112"/>
      <c r="L18" s="112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6.5" hidden="false" customHeight="true" outlineLevel="0" collapsed="false">
      <c r="A19" s="326"/>
      <c r="B19" s="1" t="s">
        <v>652</v>
      </c>
      <c r="C19" s="199"/>
      <c r="D19" s="199"/>
      <c r="E19" s="589"/>
      <c r="F19" s="589"/>
      <c r="G19" s="112"/>
      <c r="I19" s="112"/>
      <c r="J19" s="112"/>
      <c r="K19" s="112"/>
      <c r="L19" s="112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6.5" hidden="false" customHeight="true" outlineLevel="0" collapsed="false">
      <c r="A20" s="91"/>
      <c r="B20" s="662" t="s">
        <v>653</v>
      </c>
      <c r="C20" s="112"/>
      <c r="D20" s="112"/>
      <c r="E20" s="10"/>
      <c r="F20" s="467"/>
      <c r="G20" s="112"/>
      <c r="H20" s="10"/>
      <c r="I20" s="112"/>
      <c r="J20" s="112"/>
      <c r="K20" s="91"/>
      <c r="L20" s="112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22.5" hidden="false" customHeight="true" outlineLevel="0" collapsed="false">
      <c r="A21" s="406"/>
      <c r="B21" s="328"/>
      <c r="D21" s="105"/>
      <c r="E21" s="105"/>
      <c r="F21" s="105"/>
      <c r="G21" s="105"/>
      <c r="I21" s="32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22.5" hidden="false" customHeight="true" outlineLevel="0" collapsed="false">
      <c r="A22" s="406"/>
      <c r="B22" s="328"/>
      <c r="D22" s="105"/>
      <c r="E22" s="105"/>
      <c r="F22" s="105"/>
      <c r="G22" s="105"/>
      <c r="I22" s="32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22.5" hidden="false" customHeight="true" outlineLevel="0" collapsed="false">
      <c r="A23" s="406"/>
      <c r="B23" s="328"/>
      <c r="D23" s="105"/>
      <c r="E23" s="105"/>
      <c r="F23" s="105"/>
      <c r="G23" s="105"/>
      <c r="I23" s="32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22.5" hidden="false" customHeight="true" outlineLevel="0" collapsed="false">
      <c r="A24" s="406"/>
      <c r="B24" s="328"/>
      <c r="D24" s="105"/>
      <c r="E24" s="105"/>
      <c r="F24" s="10" t="s">
        <v>51</v>
      </c>
      <c r="G24" s="105"/>
      <c r="I24" s="32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22.5" hidden="false" customHeight="true" outlineLevel="0" collapsed="false">
      <c r="A25" s="406"/>
      <c r="B25" s="328"/>
      <c r="D25" s="105"/>
      <c r="E25" s="105"/>
      <c r="F25" s="105"/>
      <c r="G25" s="105"/>
      <c r="I25" s="32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22.5" hidden="false" customHeight="true" outlineLevel="0" collapsed="false">
      <c r="A26" s="406"/>
      <c r="B26" s="328"/>
      <c r="D26" s="105"/>
      <c r="E26" s="105"/>
      <c r="F26" s="105"/>
      <c r="G26" s="105"/>
      <c r="I26" s="32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6.5" hidden="false" customHeight="true" outlineLevel="0" collapsed="false">
      <c r="E27" s="106"/>
    </row>
    <row r="28" customFormat="false" ht="16.5" hidden="false" customHeight="true" outlineLevel="0" collapsed="false">
      <c r="E28" s="106"/>
    </row>
    <row r="29" customFormat="false" ht="16.5" hidden="false" customHeight="true" outlineLevel="0" collapsed="false">
      <c r="E29" s="106"/>
    </row>
    <row r="30" customFormat="false" ht="16.5" hidden="false" customHeight="true" outlineLevel="0" collapsed="false">
      <c r="E30" s="106"/>
    </row>
    <row r="31" customFormat="false" ht="16.5" hidden="false" customHeight="true" outlineLevel="0" collapsed="false">
      <c r="E31" s="106"/>
    </row>
    <row r="32" customFormat="false" ht="16.5" hidden="false" customHeight="true" outlineLevel="0" collapsed="false">
      <c r="E32" s="106"/>
    </row>
    <row r="33" customFormat="false" ht="16.5" hidden="false" customHeight="true" outlineLevel="0" collapsed="false">
      <c r="E33" s="106"/>
    </row>
    <row r="34" customFormat="false" ht="16.5" hidden="false" customHeight="true" outlineLevel="0" collapsed="false">
      <c r="E34" s="106"/>
    </row>
    <row r="35" customFormat="false" ht="16.5" hidden="false" customHeight="true" outlineLevel="0" collapsed="false">
      <c r="E35" s="106"/>
    </row>
    <row r="36" customFormat="false" ht="16.5" hidden="false" customHeight="true" outlineLevel="0" collapsed="false">
      <c r="E36" s="106"/>
    </row>
    <row r="37" customFormat="false" ht="16.5" hidden="false" customHeight="true" outlineLevel="0" collapsed="false">
      <c r="E37" s="106"/>
    </row>
    <row r="38" customFormat="false" ht="16.5" hidden="false" customHeight="true" outlineLevel="0" collapsed="false">
      <c r="E38" s="106"/>
    </row>
    <row r="39" s="102" customFormat="true" ht="16.5" hidden="false" customHeight="true" outlineLevel="0" collapsed="false">
      <c r="B39" s="1"/>
      <c r="C39" s="1"/>
      <c r="D39" s="1"/>
      <c r="E39" s="106"/>
      <c r="F39" s="1"/>
      <c r="G39" s="1"/>
      <c r="H39" s="1"/>
      <c r="I39" s="1"/>
      <c r="J39" s="1"/>
      <c r="K39" s="1"/>
      <c r="M39" s="173"/>
      <c r="N39" s="173"/>
      <c r="O39" s="173"/>
    </row>
    <row r="40" s="102" customFormat="true" ht="16.5" hidden="false" customHeight="true" outlineLevel="0" collapsed="false">
      <c r="B40" s="91"/>
      <c r="C40" s="112"/>
      <c r="D40" s="112"/>
      <c r="E40" s="112"/>
      <c r="F40" s="467"/>
      <c r="G40" s="112"/>
      <c r="H40" s="112"/>
      <c r="I40" s="112"/>
      <c r="J40" s="112"/>
      <c r="K40" s="91"/>
      <c r="M40" s="173"/>
      <c r="N40" s="173"/>
      <c r="O40" s="173"/>
    </row>
    <row r="41" customFormat="false" ht="16.5" hidden="false" customHeight="true" outlineLevel="0" collapsed="false">
      <c r="B41" s="58" t="s">
        <v>52</v>
      </c>
      <c r="C41" s="59"/>
      <c r="D41" s="59"/>
      <c r="E41" s="59"/>
      <c r="F41" s="59"/>
      <c r="G41" s="60"/>
      <c r="H41" s="60"/>
      <c r="I41" s="60"/>
      <c r="J41" s="60"/>
      <c r="K41" s="61" t="n">
        <v>68</v>
      </c>
    </row>
    <row r="42" customFormat="false" ht="16.5" hidden="false" customHeight="true" outlineLevel="0" collapsed="false">
      <c r="E42" s="106"/>
    </row>
    <row r="43" customFormat="false" ht="16.5" hidden="false" customHeight="true" outlineLevel="0" collapsed="false">
      <c r="E43" s="106"/>
    </row>
    <row r="44" customFormat="false" ht="16.5" hidden="false" customHeight="true" outlineLevel="0" collapsed="false">
      <c r="B44" s="663"/>
    </row>
    <row r="45" customFormat="false" ht="16.5" hidden="false" customHeight="true" outlineLevel="0" collapsed="false">
      <c r="B45" s="663"/>
    </row>
    <row r="46" customFormat="false" ht="16.5" hidden="false" customHeight="true" outlineLevel="0" collapsed="false">
      <c r="B46" s="663"/>
    </row>
    <row r="47" customFormat="false" ht="18" hidden="false" customHeight="false" outlineLevel="0" collapsed="false">
      <c r="B47" s="58"/>
      <c r="C47" s="59"/>
      <c r="D47" s="59"/>
      <c r="E47" s="59"/>
      <c r="F47" s="59"/>
      <c r="G47" s="60"/>
      <c r="H47" s="60"/>
      <c r="I47" s="60"/>
      <c r="J47" s="60"/>
      <c r="K47" s="61"/>
    </row>
    <row r="72" customFormat="false" ht="11.25" hidden="false" customHeight="true" outlineLevel="0" collapsed="false"/>
    <row r="75" customFormat="false" ht="17.4" hidden="false" customHeight="false" outlineLevel="0" collapsed="false">
      <c r="A75" s="406"/>
    </row>
    <row r="90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" width="69.99"/>
    <col collapsed="false" customWidth="true" hidden="false" outlineLevel="0" max="3" min="3" style="1" width="7.88"/>
    <col collapsed="false" customWidth="true" hidden="false" outlineLevel="0" max="4" min="4" style="1" width="7.55"/>
    <col collapsed="false" customWidth="true" hidden="false" outlineLevel="0" max="5" min="5" style="1" width="11.99"/>
    <col collapsed="false" customWidth="true" hidden="false" outlineLevel="0" max="6" min="6" style="1" width="13.55"/>
    <col collapsed="false" customWidth="true" hidden="false" outlineLevel="0" max="7" min="7" style="1" width="8.55"/>
    <col collapsed="false" customWidth="true" hidden="false" outlineLevel="0" max="10" min="8" style="1" width="13.55"/>
    <col collapsed="false" customWidth="true" hidden="false" outlineLevel="0" max="12" min="11" style="106" width="13.55"/>
    <col collapsed="false" customWidth="true" hidden="false" outlineLevel="0" max="13" min="13" style="1" width="12.88"/>
    <col collapsed="false" customWidth="true" hidden="false" outlineLevel="0" max="15" min="14" style="1" width="14.33"/>
    <col collapsed="false" customWidth="true" hidden="false" outlineLevel="0" max="16" min="16" style="1" width="12.66"/>
    <col collapsed="false" customWidth="true" hidden="false" outlineLevel="0" max="17" min="17" style="1" width="13.99"/>
    <col collapsed="false" customWidth="true" hidden="false" outlineLevel="0" max="18" min="18" style="107" width="15.43"/>
    <col collapsed="false" customWidth="true" hidden="false" outlineLevel="0" max="19" min="19" style="1" width="14.1"/>
    <col collapsed="false" customWidth="true" hidden="false" outlineLevel="0" max="20" min="20" style="1" width="11.99"/>
    <col collapsed="false" customWidth="true" hidden="false" outlineLevel="0" max="21" min="21" style="1" width="14.43"/>
    <col collapsed="false" customWidth="true" hidden="false" outlineLevel="0" max="22" min="22" style="1" width="15.66"/>
    <col collapsed="false" customWidth="true" hidden="false" outlineLevel="0" max="23" min="23" style="1" width="16.66"/>
    <col collapsed="false" customWidth="true" hidden="false" outlineLevel="0" max="24" min="24" style="1" width="17.99"/>
    <col collapsed="false" customWidth="true" hidden="false" outlineLevel="0" max="25" min="25" style="107" width="11.87"/>
    <col collapsed="false" customWidth="true" hidden="false" outlineLevel="0" max="26" min="26" style="107" width="13.99"/>
    <col collapsed="false" customWidth="true" hidden="false" outlineLevel="0" max="27" min="27" style="1" width="11.1"/>
    <col collapsed="false" customWidth="true" hidden="false" outlineLevel="0" max="28" min="28" style="1" width="13.1"/>
    <col collapsed="false" customWidth="false" hidden="false" outlineLevel="0" max="257" min="29" style="1" width="9.1"/>
  </cols>
  <sheetData>
    <row r="2" customFormat="false" ht="20.4" hidden="false" customHeight="false" outlineLevel="0" collapsed="false">
      <c r="B2" s="3" t="s">
        <v>0</v>
      </c>
      <c r="C2" s="178"/>
      <c r="D2" s="178"/>
      <c r="E2" s="178"/>
      <c r="F2" s="178"/>
      <c r="G2" s="8" t="s">
        <v>654</v>
      </c>
      <c r="H2" s="178"/>
      <c r="I2" s="178"/>
      <c r="J2" s="110"/>
      <c r="K2" s="4" t="s">
        <v>1</v>
      </c>
      <c r="L2" s="109"/>
    </row>
    <row r="3" customFormat="false" ht="16.2" hidden="false" customHeight="false" outlineLevel="0" collapsed="false">
      <c r="B3" s="179"/>
      <c r="C3" s="179"/>
      <c r="D3" s="179"/>
      <c r="E3" s="179"/>
      <c r="F3" s="179"/>
      <c r="H3" s="179"/>
      <c r="I3" s="179"/>
      <c r="J3" s="110"/>
      <c r="K3" s="4" t="s">
        <v>3</v>
      </c>
      <c r="L3" s="180"/>
    </row>
    <row r="4" customFormat="false" ht="16.2" hidden="false" customHeight="false" outlineLevel="0" collapsed="false">
      <c r="B4" s="10" t="s">
        <v>655</v>
      </c>
      <c r="C4" s="10"/>
      <c r="D4" s="10"/>
      <c r="E4" s="10"/>
      <c r="F4" s="10"/>
      <c r="G4" s="10"/>
      <c r="H4" s="10"/>
      <c r="I4" s="10"/>
      <c r="J4" s="113"/>
      <c r="K4" s="11" t="s">
        <v>5</v>
      </c>
      <c r="L4" s="112"/>
      <c r="N4" s="114"/>
    </row>
    <row r="5" s="121" customFormat="true" ht="26.25" hidden="false" customHeight="true" outlineLevel="0" collapsed="false">
      <c r="A5" s="181" t="s">
        <v>6</v>
      </c>
      <c r="B5" s="182" t="s">
        <v>7</v>
      </c>
      <c r="C5" s="183" t="s">
        <v>78</v>
      </c>
      <c r="D5" s="183" t="s">
        <v>79</v>
      </c>
      <c r="E5" s="117" t="s">
        <v>80</v>
      </c>
      <c r="F5" s="117" t="s">
        <v>81</v>
      </c>
      <c r="G5" s="117" t="s">
        <v>82</v>
      </c>
      <c r="H5" s="117" t="s">
        <v>83</v>
      </c>
      <c r="I5" s="117" t="s">
        <v>84</v>
      </c>
      <c r="J5" s="117" t="s">
        <v>85</v>
      </c>
      <c r="K5" s="117" t="s">
        <v>114</v>
      </c>
      <c r="L5" s="117" t="s">
        <v>87</v>
      </c>
      <c r="R5" s="122"/>
      <c r="Y5" s="122"/>
      <c r="Z5" s="122"/>
    </row>
    <row r="6" s="121" customFormat="true" ht="26.25" hidden="false" customHeight="true" outlineLevel="0" collapsed="false">
      <c r="A6" s="181"/>
      <c r="B6" s="182"/>
      <c r="C6" s="183"/>
      <c r="D6" s="183"/>
      <c r="E6" s="117"/>
      <c r="F6" s="117"/>
      <c r="G6" s="117"/>
      <c r="H6" s="117"/>
      <c r="I6" s="117"/>
      <c r="J6" s="117"/>
      <c r="K6" s="117"/>
      <c r="L6" s="117"/>
      <c r="R6" s="122"/>
      <c r="Y6" s="122"/>
      <c r="Z6" s="122"/>
    </row>
    <row r="7" customFormat="false" ht="33.75" hidden="false" customHeight="true" outlineLevel="0" collapsed="false">
      <c r="A7" s="123" t="s">
        <v>18</v>
      </c>
      <c r="B7" s="303" t="s">
        <v>656</v>
      </c>
      <c r="C7" s="19" t="s">
        <v>94</v>
      </c>
      <c r="D7" s="19" t="n">
        <v>30</v>
      </c>
      <c r="E7" s="664"/>
      <c r="F7" s="665"/>
      <c r="G7" s="123"/>
      <c r="H7" s="664"/>
      <c r="I7" s="666"/>
      <c r="J7" s="123"/>
      <c r="K7" s="123"/>
      <c r="L7" s="667"/>
    </row>
    <row r="8" customFormat="false" ht="33.75" hidden="false" customHeight="true" outlineLevel="0" collapsed="false">
      <c r="A8" s="130" t="s">
        <v>22</v>
      </c>
      <c r="B8" s="245" t="s">
        <v>657</v>
      </c>
      <c r="C8" s="29" t="s">
        <v>94</v>
      </c>
      <c r="D8" s="29" t="n">
        <v>30</v>
      </c>
      <c r="E8" s="668"/>
      <c r="F8" s="669"/>
      <c r="G8" s="130"/>
      <c r="H8" s="670"/>
      <c r="I8" s="671"/>
      <c r="J8" s="130"/>
      <c r="K8" s="130"/>
      <c r="L8" s="672"/>
    </row>
    <row r="9" customFormat="false" ht="33.75" hidden="false" customHeight="true" outlineLevel="0" collapsed="false">
      <c r="A9" s="139" t="s">
        <v>25</v>
      </c>
      <c r="B9" s="272" t="s">
        <v>658</v>
      </c>
      <c r="C9" s="145" t="s">
        <v>94</v>
      </c>
      <c r="D9" s="145" t="n">
        <v>30</v>
      </c>
      <c r="E9" s="673"/>
      <c r="F9" s="674"/>
      <c r="G9" s="139"/>
      <c r="H9" s="675"/>
      <c r="I9" s="676"/>
      <c r="J9" s="139"/>
      <c r="K9" s="139"/>
      <c r="L9" s="677"/>
    </row>
    <row r="10" customFormat="false" ht="27" hidden="false" customHeight="true" outlineLevel="0" collapsed="false">
      <c r="A10" s="199"/>
      <c r="B10" s="200"/>
      <c r="C10" s="200"/>
      <c r="D10" s="200"/>
      <c r="E10" s="147" t="s">
        <v>74</v>
      </c>
      <c r="F10" s="202"/>
      <c r="G10" s="147" t="s">
        <v>74</v>
      </c>
      <c r="H10" s="202"/>
      <c r="I10" s="200"/>
      <c r="J10" s="200"/>
      <c r="K10" s="199"/>
      <c r="L10" s="199"/>
      <c r="M10" s="8"/>
      <c r="N10" s="107"/>
      <c r="O10" s="107"/>
      <c r="P10" s="107"/>
      <c r="Q10" s="107"/>
      <c r="S10" s="107"/>
      <c r="T10" s="107"/>
      <c r="U10" s="107"/>
      <c r="V10" s="107"/>
      <c r="W10" s="107"/>
      <c r="X10" s="107"/>
      <c r="AA10" s="107"/>
      <c r="AB10" s="107"/>
    </row>
    <row r="11" customFormat="false" ht="15.6" hidden="false" customHeight="false" outlineLevel="0" collapsed="false">
      <c r="K11" s="150"/>
      <c r="L11" s="150"/>
      <c r="M11" s="151"/>
      <c r="N11" s="107"/>
      <c r="O11" s="107"/>
      <c r="P11" s="107"/>
      <c r="Q11" s="107"/>
      <c r="S11" s="107"/>
      <c r="T11" s="107"/>
      <c r="U11" s="107"/>
      <c r="V11" s="107"/>
      <c r="W11" s="107"/>
      <c r="X11" s="107"/>
      <c r="AA11" s="107"/>
      <c r="AB11" s="107"/>
    </row>
    <row r="12" customFormat="false" ht="23.25" hidden="false" customHeight="true" outlineLevel="0" collapsed="false">
      <c r="B12" s="203"/>
      <c r="C12" s="149"/>
      <c r="D12" s="149"/>
      <c r="E12" s="149"/>
      <c r="F12" s="149"/>
      <c r="G12" s="149"/>
      <c r="H12" s="149"/>
      <c r="I12" s="149"/>
      <c r="J12" s="149"/>
      <c r="M12" s="8"/>
      <c r="N12" s="107"/>
      <c r="O12" s="107"/>
      <c r="P12" s="107"/>
      <c r="Q12" s="107"/>
      <c r="S12" s="107"/>
      <c r="T12" s="107"/>
      <c r="U12" s="107"/>
      <c r="V12" s="107"/>
      <c r="W12" s="107"/>
      <c r="X12" s="107"/>
      <c r="AA12" s="107"/>
      <c r="AB12" s="107"/>
    </row>
    <row r="13" customFormat="false" ht="23.25" hidden="false" customHeight="true" outlineLevel="0" collapsed="false">
      <c r="B13" s="100" t="s">
        <v>659</v>
      </c>
      <c r="C13" s="152"/>
      <c r="D13" s="152"/>
      <c r="E13" s="152"/>
      <c r="F13" s="152"/>
      <c r="G13" s="152"/>
      <c r="H13" s="152"/>
      <c r="I13" s="152"/>
      <c r="J13" s="152"/>
      <c r="K13" s="204"/>
      <c r="L13" s="204"/>
      <c r="M13" s="8"/>
      <c r="N13" s="107"/>
      <c r="O13" s="107"/>
      <c r="P13" s="107"/>
      <c r="Q13" s="107"/>
      <c r="S13" s="107"/>
      <c r="T13" s="107"/>
      <c r="U13" s="107"/>
      <c r="V13" s="107"/>
      <c r="W13" s="107"/>
      <c r="X13" s="107"/>
      <c r="AA13" s="107"/>
      <c r="AB13" s="107"/>
    </row>
    <row r="14" customFormat="false" ht="22.5" hidden="false" customHeight="true" outlineLevel="0" collapsed="false">
      <c r="B14" s="152"/>
      <c r="F14" s="105"/>
      <c r="G14" s="105"/>
      <c r="K14" s="101"/>
      <c r="L14" s="101"/>
      <c r="M14" s="107"/>
      <c r="N14" s="107"/>
      <c r="O14" s="107"/>
      <c r="P14" s="107"/>
      <c r="Q14" s="107"/>
      <c r="S14" s="107"/>
      <c r="T14" s="107"/>
      <c r="U14" s="107"/>
      <c r="V14" s="107"/>
      <c r="W14" s="107"/>
      <c r="X14" s="107"/>
      <c r="AA14" s="107"/>
      <c r="AB14" s="107"/>
    </row>
    <row r="15" customFormat="false" ht="15.6" hidden="false" customHeight="false" outlineLevel="0" collapsed="false">
      <c r="B15" s="435" t="s">
        <v>104</v>
      </c>
      <c r="C15" s="152"/>
      <c r="D15" s="152"/>
      <c r="E15" s="152"/>
      <c r="F15" s="152"/>
      <c r="G15" s="152"/>
      <c r="H15" s="152"/>
      <c r="I15" s="152"/>
      <c r="J15" s="152"/>
      <c r="K15" s="204"/>
      <c r="L15" s="204"/>
      <c r="M15" s="151"/>
      <c r="N15" s="151"/>
      <c r="O15" s="122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06"/>
      <c r="AD15" s="106"/>
    </row>
    <row r="16" customFormat="false" ht="15.6" hidden="false" customHeight="false" outlineLevel="0" collapsed="false">
      <c r="B16" s="121" t="s">
        <v>660</v>
      </c>
      <c r="M16" s="151"/>
      <c r="N16" s="151"/>
      <c r="O16" s="151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06"/>
      <c r="AD16" s="106"/>
    </row>
    <row r="17" customFormat="false" ht="15.6" hidden="false" customHeight="false" outlineLevel="0" collapsed="false">
      <c r="B17" s="121" t="s">
        <v>661</v>
      </c>
      <c r="M17" s="151"/>
      <c r="N17" s="151"/>
      <c r="O17" s="12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06"/>
      <c r="AD17" s="106"/>
    </row>
    <row r="18" customFormat="false" ht="17.4" hidden="false" customHeight="false" outlineLevel="0" collapsed="false">
      <c r="B18" s="121" t="s">
        <v>662</v>
      </c>
      <c r="C18" s="207"/>
      <c r="I18" s="207"/>
      <c r="M18" s="154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06"/>
      <c r="AD18" s="106"/>
    </row>
    <row r="19" customFormat="false" ht="17.4" hidden="false" customHeight="false" outlineLevel="0" collapsed="false">
      <c r="B19" s="121"/>
      <c r="C19" s="207"/>
      <c r="I19" s="207"/>
      <c r="M19" s="154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06"/>
      <c r="AD19" s="106"/>
    </row>
    <row r="20" customFormat="false" ht="15.6" hidden="false" customHeight="false" outlineLevel="0" collapsed="false">
      <c r="A20" s="8"/>
      <c r="B20" s="159" t="s">
        <v>109</v>
      </c>
      <c r="C20" s="107"/>
      <c r="D20" s="107"/>
      <c r="E20" s="107"/>
      <c r="F20" s="107"/>
      <c r="G20" s="107"/>
      <c r="H20" s="107"/>
      <c r="I20" s="107"/>
      <c r="J20" s="107"/>
      <c r="K20" s="8"/>
      <c r="L20" s="8"/>
      <c r="M20" s="154"/>
      <c r="N20" s="8"/>
      <c r="O20" s="8"/>
      <c r="P20" s="8"/>
      <c r="Q20" s="8"/>
      <c r="R20" s="8"/>
      <c r="S20" s="8"/>
      <c r="T20" s="8"/>
      <c r="U20" s="8"/>
      <c r="V20" s="8"/>
      <c r="W20" s="107"/>
      <c r="X20" s="8"/>
      <c r="Y20" s="8"/>
      <c r="Z20" s="8"/>
      <c r="AA20" s="8"/>
      <c r="AB20" s="8"/>
      <c r="AC20" s="106"/>
      <c r="AD20" s="106"/>
    </row>
    <row r="21" customFormat="false" ht="15.6" hidden="false" customHeight="false" outlineLevel="0" collapsed="false">
      <c r="A21" s="8"/>
      <c r="B21" s="159" t="s">
        <v>110</v>
      </c>
      <c r="K21" s="1"/>
      <c r="L21" s="1"/>
      <c r="M21" s="154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06"/>
      <c r="AD21" s="106"/>
    </row>
    <row r="22" customFormat="false" ht="15.6" hidden="false" customHeight="false" outlineLevel="0" collapsed="false">
      <c r="A22" s="8"/>
      <c r="B22" s="159" t="s">
        <v>111</v>
      </c>
      <c r="K22" s="1"/>
      <c r="L22" s="1"/>
      <c r="M22" s="15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06"/>
      <c r="AD22" s="106"/>
    </row>
    <row r="23" customFormat="false" ht="15.6" hidden="false" customHeight="false" outlineLevel="0" collapsed="false">
      <c r="A23" s="8"/>
      <c r="K23" s="1"/>
      <c r="L23" s="1"/>
      <c r="M23" s="154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06"/>
      <c r="AD23" s="106"/>
    </row>
    <row r="24" customFormat="false" ht="15.6" hidden="false" customHeight="false" outlineLevel="0" collapsed="false">
      <c r="A24" s="8"/>
      <c r="K24" s="1"/>
      <c r="L24" s="1"/>
      <c r="M24" s="154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06"/>
      <c r="AD24" s="106"/>
    </row>
    <row r="25" customFormat="false" ht="15.6" hidden="false" customHeight="false" outlineLevel="0" collapsed="false">
      <c r="A25" s="8"/>
      <c r="K25" s="1"/>
      <c r="L25" s="1"/>
      <c r="M25" s="154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06"/>
      <c r="AD25" s="106"/>
    </row>
    <row r="26" customFormat="false" ht="15.6" hidden="false" customHeight="false" outlineLevel="0" collapsed="false">
      <c r="A26" s="8"/>
      <c r="K26" s="1"/>
      <c r="L26" s="1"/>
      <c r="M26" s="154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06"/>
      <c r="AD26" s="106"/>
    </row>
    <row r="27" customFormat="false" ht="15.6" hidden="false" customHeight="false" outlineLevel="0" collapsed="false">
      <c r="A27" s="8"/>
      <c r="B27" s="107"/>
      <c r="C27" s="107"/>
      <c r="D27" s="8"/>
      <c r="E27" s="8"/>
      <c r="F27" s="10" t="s">
        <v>51</v>
      </c>
      <c r="G27" s="107"/>
      <c r="H27" s="107"/>
      <c r="I27" s="107"/>
      <c r="J27" s="107"/>
      <c r="K27" s="8"/>
      <c r="L27" s="8"/>
      <c r="M27" s="154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06"/>
      <c r="AD27" s="106"/>
    </row>
    <row r="28" customFormat="false" ht="15.6" hidden="false" customHeight="false" outlineLevel="0" collapsed="false">
      <c r="A28" s="8"/>
      <c r="B28" s="107"/>
      <c r="C28" s="107"/>
      <c r="D28" s="8"/>
      <c r="E28" s="8"/>
      <c r="F28" s="8"/>
      <c r="G28" s="107"/>
      <c r="H28" s="107"/>
      <c r="I28" s="107"/>
      <c r="J28" s="107"/>
      <c r="K28" s="8"/>
      <c r="L28" s="8"/>
      <c r="M28" s="154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06"/>
      <c r="AD28" s="106"/>
    </row>
    <row r="29" customFormat="false" ht="15.6" hidden="false" customHeight="false" outlineLevel="0" collapsed="false">
      <c r="A29" s="8"/>
      <c r="B29" s="107"/>
      <c r="C29" s="107"/>
      <c r="D29" s="8"/>
      <c r="E29" s="8"/>
      <c r="F29" s="8"/>
      <c r="G29" s="107"/>
      <c r="H29" s="107"/>
      <c r="I29" s="107"/>
      <c r="J29" s="107"/>
      <c r="K29" s="8"/>
      <c r="L29" s="8"/>
      <c r="M29" s="154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06"/>
      <c r="AD29" s="106"/>
    </row>
    <row r="30" customFormat="false" ht="15.6" hidden="false" customHeight="false" outlineLevel="0" collapsed="false">
      <c r="A30" s="8"/>
      <c r="B30" s="107"/>
      <c r="C30" s="107"/>
      <c r="D30" s="8"/>
      <c r="E30" s="8"/>
      <c r="F30" s="8"/>
      <c r="G30" s="107"/>
      <c r="H30" s="107"/>
      <c r="I30" s="107"/>
      <c r="J30" s="107"/>
      <c r="K30" s="8"/>
      <c r="L30" s="8"/>
      <c r="M30" s="154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06"/>
      <c r="AD30" s="106"/>
    </row>
    <row r="31" customFormat="false" ht="15.6" hidden="false" customHeight="false" outlineLevel="0" collapsed="false">
      <c r="A31" s="8"/>
      <c r="B31" s="107"/>
      <c r="C31" s="107"/>
      <c r="D31" s="8"/>
      <c r="E31" s="8"/>
      <c r="F31" s="8"/>
      <c r="G31" s="107"/>
      <c r="H31" s="107"/>
      <c r="I31" s="107"/>
      <c r="J31" s="107"/>
      <c r="K31" s="8"/>
      <c r="L31" s="8"/>
      <c r="M31" s="154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06"/>
      <c r="AD31" s="106"/>
    </row>
    <row r="32" customFormat="false" ht="15.6" hidden="false" customHeight="false" outlineLevel="0" collapsed="false">
      <c r="A32" s="8"/>
      <c r="B32" s="107"/>
      <c r="C32" s="107"/>
      <c r="D32" s="8"/>
      <c r="E32" s="8"/>
      <c r="F32" s="8"/>
      <c r="G32" s="107"/>
      <c r="H32" s="107"/>
      <c r="I32" s="107"/>
      <c r="J32" s="107"/>
      <c r="K32" s="8"/>
      <c r="L32" s="8"/>
      <c r="M32" s="154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106"/>
      <c r="AD32" s="106"/>
    </row>
    <row r="33" customFormat="false" ht="15.6" hidden="false" customHeight="false" outlineLevel="0" collapsed="false">
      <c r="A33" s="8"/>
      <c r="B33" s="107"/>
      <c r="C33" s="107"/>
      <c r="D33" s="8"/>
      <c r="E33" s="8"/>
      <c r="F33" s="8"/>
      <c r="G33" s="107"/>
      <c r="H33" s="107"/>
      <c r="I33" s="107"/>
      <c r="J33" s="107"/>
      <c r="K33" s="8"/>
      <c r="L33" s="8"/>
      <c r="M33" s="15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106"/>
      <c r="AD33" s="106"/>
    </row>
    <row r="34" customFormat="false" ht="15.6" hidden="false" customHeight="false" outlineLevel="0" collapsed="false">
      <c r="A34" s="8"/>
      <c r="B34" s="107"/>
      <c r="C34" s="107"/>
      <c r="D34" s="8"/>
      <c r="E34" s="8"/>
      <c r="F34" s="8"/>
      <c r="G34" s="107"/>
      <c r="H34" s="107"/>
      <c r="I34" s="107"/>
      <c r="J34" s="107"/>
      <c r="K34" s="8"/>
      <c r="L34" s="8"/>
      <c r="M34" s="154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106"/>
      <c r="AD34" s="106"/>
    </row>
    <row r="35" customFormat="false" ht="15.6" hidden="false" customHeight="false" outlineLevel="0" collapsed="false">
      <c r="A35" s="8"/>
      <c r="B35" s="107"/>
      <c r="C35" s="107"/>
      <c r="D35" s="8"/>
      <c r="E35" s="8"/>
      <c r="F35" s="8"/>
      <c r="G35" s="107"/>
      <c r="H35" s="107"/>
      <c r="I35" s="107"/>
      <c r="J35" s="107"/>
      <c r="K35" s="8"/>
      <c r="L35" s="8"/>
      <c r="M35" s="154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106"/>
      <c r="AD35" s="106"/>
    </row>
    <row r="36" customFormat="false" ht="15.6" hidden="false" customHeight="false" outlineLevel="0" collapsed="false">
      <c r="A36" s="8"/>
      <c r="B36" s="107"/>
      <c r="C36" s="107"/>
      <c r="D36" s="8"/>
      <c r="E36" s="8"/>
      <c r="F36" s="8"/>
      <c r="G36" s="107"/>
      <c r="H36" s="107"/>
      <c r="I36" s="107"/>
      <c r="J36" s="107"/>
      <c r="K36" s="8"/>
      <c r="L36" s="8"/>
      <c r="M36" s="154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106"/>
      <c r="AD36" s="106"/>
    </row>
    <row r="37" customFormat="false" ht="15.6" hidden="false" customHeight="false" outlineLevel="0" collapsed="false">
      <c r="A37" s="8"/>
      <c r="B37" s="107"/>
      <c r="C37" s="107"/>
      <c r="D37" s="8"/>
      <c r="E37" s="8"/>
      <c r="F37" s="8"/>
      <c r="G37" s="107"/>
      <c r="H37" s="107"/>
      <c r="I37" s="107"/>
      <c r="J37" s="107"/>
      <c r="K37" s="8"/>
      <c r="L37" s="8"/>
      <c r="M37" s="154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106"/>
      <c r="AD37" s="106"/>
    </row>
    <row r="38" customFormat="false" ht="15.6" hidden="false" customHeight="false" outlineLevel="0" collapsed="false">
      <c r="A38" s="8"/>
      <c r="B38" s="107"/>
      <c r="C38" s="107"/>
      <c r="D38" s="8"/>
      <c r="E38" s="8"/>
      <c r="F38" s="8"/>
      <c r="G38" s="107"/>
      <c r="H38" s="107"/>
      <c r="I38" s="107"/>
      <c r="J38" s="107"/>
      <c r="K38" s="8"/>
      <c r="L38" s="8"/>
      <c r="M38" s="154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106"/>
      <c r="AD38" s="106"/>
    </row>
    <row r="39" customFormat="false" ht="15.6" hidden="false" customHeight="false" outlineLevel="0" collapsed="false">
      <c r="A39" s="8"/>
      <c r="B39" s="91"/>
      <c r="C39" s="91"/>
      <c r="D39" s="91"/>
      <c r="F39" s="91"/>
      <c r="G39" s="107"/>
      <c r="H39" s="107"/>
      <c r="I39" s="107"/>
      <c r="J39" s="107"/>
      <c r="K39" s="8"/>
      <c r="L39" s="8"/>
      <c r="M39" s="158"/>
      <c r="N39" s="106"/>
      <c r="O39" s="10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06"/>
      <c r="AB39" s="106"/>
      <c r="AC39" s="106"/>
      <c r="AD39" s="106"/>
    </row>
    <row r="40" customFormat="false" ht="18" hidden="false" customHeight="false" outlineLevel="0" collapsed="false">
      <c r="A40" s="8"/>
      <c r="B40" s="58" t="s">
        <v>52</v>
      </c>
      <c r="C40" s="59"/>
      <c r="D40" s="59"/>
      <c r="E40" s="59"/>
      <c r="F40" s="59"/>
      <c r="G40" s="60"/>
      <c r="H40" s="60"/>
      <c r="I40" s="60"/>
      <c r="J40" s="60"/>
      <c r="K40" s="61" t="n">
        <v>69</v>
      </c>
      <c r="L40" s="160"/>
      <c r="M40" s="158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06"/>
      <c r="AB40" s="106"/>
      <c r="AC40" s="106"/>
      <c r="AD40" s="106"/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58"/>
      <c r="N41" s="106"/>
      <c r="O41" s="10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06"/>
      <c r="AB41" s="106"/>
      <c r="AC41" s="106"/>
      <c r="AD41" s="106"/>
    </row>
    <row r="42" customFormat="false" ht="15.6" hidden="false" customHeight="false" outlineLevel="0" collapsed="false">
      <c r="A42" s="8"/>
      <c r="B42" s="107"/>
      <c r="C42" s="107"/>
      <c r="D42" s="8"/>
      <c r="E42" s="8"/>
      <c r="F42" s="8"/>
      <c r="G42" s="107"/>
      <c r="H42" s="107"/>
      <c r="I42" s="107"/>
      <c r="J42" s="107"/>
      <c r="K42" s="8"/>
      <c r="L42" s="8"/>
      <c r="M42" s="158"/>
      <c r="N42" s="106"/>
      <c r="O42" s="10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106"/>
      <c r="AB42" s="106"/>
      <c r="AC42" s="106"/>
      <c r="AD42" s="106"/>
    </row>
    <row r="43" customFormat="false" ht="15.6" hidden="false" customHeight="false" outlineLevel="0" collapsed="false">
      <c r="A43" s="8"/>
      <c r="B43" s="107"/>
      <c r="C43" s="107"/>
      <c r="D43" s="8"/>
      <c r="E43" s="8"/>
      <c r="F43" s="10"/>
      <c r="G43" s="107"/>
      <c r="H43" s="107"/>
      <c r="I43" s="107"/>
      <c r="J43" s="107"/>
      <c r="K43" s="8"/>
      <c r="L43" s="8"/>
      <c r="M43" s="158"/>
      <c r="N43" s="106"/>
      <c r="O43" s="10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06"/>
      <c r="AB43" s="106"/>
      <c r="AC43" s="106"/>
      <c r="AD43" s="106"/>
    </row>
    <row r="44" customFormat="false" ht="15.6" hidden="false" customHeight="false" outlineLevel="0" collapsed="false">
      <c r="A44" s="8"/>
      <c r="B44" s="107"/>
      <c r="C44" s="107"/>
      <c r="D44" s="8"/>
      <c r="E44" s="8"/>
      <c r="F44" s="8"/>
      <c r="G44" s="107"/>
      <c r="H44" s="107"/>
      <c r="I44" s="107"/>
      <c r="J44" s="107"/>
      <c r="K44" s="8"/>
      <c r="L44" s="8"/>
      <c r="M44" s="158"/>
      <c r="N44" s="106"/>
      <c r="O44" s="10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106"/>
      <c r="AB44" s="106"/>
      <c r="AC44" s="106"/>
      <c r="AD44" s="106"/>
    </row>
    <row r="45" customFormat="false" ht="15.6" hidden="false" customHeight="false" outlineLevel="0" collapsed="false">
      <c r="A45" s="8"/>
      <c r="B45" s="107"/>
      <c r="C45" s="107"/>
      <c r="D45" s="8"/>
      <c r="E45" s="8"/>
      <c r="F45" s="8"/>
      <c r="G45" s="107"/>
      <c r="H45" s="107"/>
      <c r="I45" s="107"/>
      <c r="J45" s="107"/>
      <c r="K45" s="8"/>
      <c r="L45" s="8"/>
      <c r="M45" s="158"/>
      <c r="N45" s="106"/>
      <c r="O45" s="10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106"/>
      <c r="AB45" s="106"/>
      <c r="AC45" s="106"/>
      <c r="AD45" s="106"/>
    </row>
    <row r="46" customFormat="false" ht="15.6" hidden="false" customHeight="false" outlineLevel="0" collapsed="false">
      <c r="A46" s="8"/>
      <c r="B46" s="107"/>
      <c r="C46" s="91"/>
      <c r="D46" s="91"/>
      <c r="F46" s="91"/>
      <c r="G46" s="107"/>
      <c r="H46" s="107"/>
      <c r="I46" s="107"/>
      <c r="J46" s="107"/>
      <c r="K46" s="8"/>
      <c r="L46" s="8"/>
      <c r="M46" s="208"/>
      <c r="N46" s="106"/>
      <c r="O46" s="10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106"/>
      <c r="AB46" s="106"/>
      <c r="AC46" s="106"/>
      <c r="AD46" s="106"/>
    </row>
    <row r="47" customFormat="false" ht="18" hidden="false" customHeight="false" outlineLevel="0" collapsed="false">
      <c r="A47" s="8"/>
      <c r="B47" s="107"/>
      <c r="C47" s="59"/>
      <c r="D47" s="59"/>
      <c r="E47" s="59"/>
      <c r="F47" s="59"/>
      <c r="G47" s="60"/>
      <c r="H47" s="60"/>
      <c r="I47" s="60"/>
      <c r="J47" s="60"/>
      <c r="K47" s="61"/>
      <c r="L47" s="160"/>
      <c r="N47" s="106"/>
      <c r="O47" s="10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106"/>
      <c r="AB47" s="106"/>
      <c r="AC47" s="106"/>
      <c r="AD47" s="106"/>
    </row>
    <row r="48" customFormat="false" ht="15.6" hidden="false" customHeight="false" outlineLevel="0" collapsed="false">
      <c r="A48" s="8"/>
      <c r="B48" s="107"/>
      <c r="C48" s="162"/>
      <c r="D48" s="162"/>
      <c r="E48" s="162"/>
      <c r="F48" s="162"/>
      <c r="G48" s="162"/>
      <c r="H48" s="162"/>
      <c r="I48" s="162"/>
      <c r="J48" s="162"/>
      <c r="K48" s="160"/>
      <c r="L48" s="160"/>
      <c r="M48" s="106"/>
      <c r="N48" s="209"/>
      <c r="O48" s="10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106"/>
      <c r="AB48" s="106"/>
      <c r="AC48" s="106"/>
      <c r="AD48" s="106"/>
    </row>
    <row r="49" customFormat="false" ht="15.6" hidden="false" customHeight="false" outlineLevel="0" collapsed="false">
      <c r="A49" s="8"/>
      <c r="B49" s="91"/>
      <c r="C49" s="162"/>
      <c r="D49" s="162"/>
      <c r="E49" s="162"/>
      <c r="F49" s="162"/>
      <c r="G49" s="162"/>
      <c r="H49" s="162"/>
      <c r="I49" s="162"/>
      <c r="J49" s="162"/>
      <c r="K49" s="160"/>
      <c r="L49" s="160"/>
      <c r="N49" s="106"/>
      <c r="O49" s="10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106"/>
      <c r="AB49" s="106"/>
      <c r="AC49" s="106"/>
      <c r="AD49" s="106"/>
    </row>
    <row r="50" customFormat="false" ht="15.6" hidden="false" customHeight="false" outlineLevel="0" collapsed="false">
      <c r="A50" s="8"/>
      <c r="B50" s="58"/>
      <c r="C50" s="162"/>
      <c r="D50" s="162"/>
      <c r="E50" s="162"/>
      <c r="F50" s="162"/>
      <c r="G50" s="162"/>
      <c r="H50" s="162"/>
      <c r="I50" s="162"/>
      <c r="J50" s="162"/>
      <c r="K50" s="160"/>
      <c r="L50" s="160"/>
      <c r="N50" s="106"/>
      <c r="O50" s="10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106"/>
      <c r="AB50" s="106"/>
      <c r="AC50" s="106"/>
      <c r="AD50" s="106"/>
    </row>
    <row r="51" customFormat="false" ht="15.6" hidden="false" customHeight="false" outlineLevel="0" collapsed="false">
      <c r="A51" s="8"/>
      <c r="B51" s="162"/>
      <c r="C51" s="162"/>
      <c r="D51" s="162"/>
      <c r="E51" s="162"/>
      <c r="F51" s="162"/>
      <c r="G51" s="162"/>
      <c r="H51" s="162"/>
      <c r="I51" s="162"/>
      <c r="J51" s="162"/>
      <c r="K51" s="160"/>
      <c r="L51" s="160"/>
      <c r="N51" s="106"/>
      <c r="O51" s="10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106"/>
      <c r="AB51" s="106"/>
      <c r="AC51" s="106"/>
      <c r="AD51" s="106"/>
    </row>
    <row r="52" customFormat="false" ht="15.6" hidden="false" customHeight="false" outlineLevel="0" collapsed="false">
      <c r="A52" s="163"/>
      <c r="B52" s="162"/>
      <c r="C52" s="164"/>
      <c r="D52" s="164"/>
      <c r="E52" s="164"/>
      <c r="F52" s="164"/>
      <c r="G52" s="164"/>
      <c r="H52" s="164"/>
      <c r="I52" s="164"/>
      <c r="J52" s="164"/>
      <c r="K52" s="165"/>
      <c r="L52" s="165"/>
      <c r="N52" s="106"/>
      <c r="O52" s="10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106"/>
      <c r="AB52" s="106"/>
      <c r="AC52" s="106"/>
      <c r="AD52" s="106"/>
    </row>
    <row r="53" customFormat="false" ht="15.6" hidden="false" customHeight="false" outlineLevel="0" collapsed="false">
      <c r="A53" s="163"/>
      <c r="B53" s="162"/>
      <c r="C53" s="164"/>
      <c r="D53" s="164"/>
      <c r="E53" s="164"/>
      <c r="F53" s="164"/>
      <c r="G53" s="164"/>
      <c r="H53" s="164"/>
      <c r="I53" s="164"/>
      <c r="J53" s="164"/>
      <c r="K53" s="165"/>
      <c r="L53" s="165"/>
      <c r="N53" s="106"/>
      <c r="O53" s="10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106"/>
      <c r="AB53" s="106"/>
      <c r="AC53" s="106"/>
      <c r="AD53" s="106"/>
    </row>
    <row r="54" customFormat="false" ht="15.6" hidden="false" customHeight="false" outlineLevel="0" collapsed="false">
      <c r="A54" s="163"/>
      <c r="B54" s="162"/>
      <c r="N54" s="106"/>
      <c r="O54" s="106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106"/>
      <c r="AB54" s="106"/>
      <c r="AC54" s="106"/>
      <c r="AD54" s="106"/>
    </row>
    <row r="55" customFormat="false" ht="15.6" hidden="false" customHeight="false" outlineLevel="0" collapsed="false">
      <c r="A55" s="163"/>
      <c r="B55" s="164"/>
      <c r="N55" s="106"/>
      <c r="O55" s="106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106"/>
      <c r="AB55" s="106"/>
      <c r="AC55" s="106"/>
      <c r="AD55" s="106"/>
    </row>
    <row r="56" customFormat="false" ht="15.6" hidden="false" customHeight="false" outlineLevel="0" collapsed="false">
      <c r="A56" s="163"/>
      <c r="B56" s="164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N56" s="106"/>
      <c r="O56" s="106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106"/>
      <c r="AB56" s="106"/>
      <c r="AC56" s="106"/>
      <c r="AD56" s="106"/>
    </row>
    <row r="57" customFormat="false" ht="15.6" hidden="false" customHeight="false" outlineLevel="0" collapsed="false">
      <c r="A57" s="163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N57" s="106"/>
      <c r="O57" s="106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106"/>
      <c r="AB57" s="106"/>
      <c r="AC57" s="106"/>
      <c r="AD57" s="106"/>
    </row>
    <row r="58" customFormat="false" ht="15.6" hidden="false" customHeight="false" outlineLevel="0" collapsed="false">
      <c r="A58" s="163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N58" s="106"/>
      <c r="O58" s="106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6"/>
      <c r="AB58" s="106"/>
      <c r="AC58" s="106"/>
      <c r="AD58" s="106"/>
    </row>
    <row r="59" customFormat="false" ht="15.6" hidden="false" customHeight="false" outlineLevel="0" collapsed="false">
      <c r="A59" s="163"/>
      <c r="B59" s="166"/>
      <c r="N59" s="106"/>
      <c r="O59" s="106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106"/>
      <c r="AB59" s="106"/>
      <c r="AC59" s="106"/>
      <c r="AD59" s="106"/>
    </row>
    <row r="60" customFormat="false" ht="15.6" hidden="false" customHeight="false" outlineLevel="0" collapsed="false">
      <c r="A60" s="163"/>
      <c r="B60" s="166"/>
      <c r="C60" s="166"/>
      <c r="D60" s="166"/>
      <c r="E60" s="166"/>
      <c r="F60" s="166"/>
      <c r="G60" s="166"/>
      <c r="H60" s="166"/>
      <c r="I60" s="166"/>
      <c r="J60" s="166"/>
      <c r="K60" s="167"/>
      <c r="L60" s="167"/>
      <c r="N60" s="106"/>
      <c r="O60" s="106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106"/>
      <c r="AB60" s="106"/>
      <c r="AC60" s="106"/>
      <c r="AD60" s="106"/>
    </row>
    <row r="61" customFormat="false" ht="15.6" hidden="false" customHeight="false" outlineLevel="0" collapsed="false">
      <c r="A61" s="163"/>
      <c r="B61" s="166"/>
      <c r="M61" s="169"/>
      <c r="N61" s="163"/>
      <c r="O61" s="10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106"/>
      <c r="AB61" s="106"/>
      <c r="AC61" s="106"/>
      <c r="AD61" s="106"/>
    </row>
    <row r="62" customFormat="false" ht="15.6" hidden="false" customHeight="false" outlineLevel="0" collapsed="false">
      <c r="A62" s="163"/>
      <c r="N62" s="106"/>
      <c r="O62" s="106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106"/>
      <c r="AB62" s="106"/>
      <c r="AC62" s="106"/>
      <c r="AD62" s="106"/>
    </row>
    <row r="63" customFormat="false" ht="15.6" hidden="false" customHeight="false" outlineLevel="0" collapsed="false">
      <c r="A63" s="163"/>
      <c r="B63" s="166"/>
      <c r="M63" s="111"/>
      <c r="N63" s="106"/>
      <c r="O63" s="106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106"/>
      <c r="AB63" s="106"/>
      <c r="AC63" s="106"/>
      <c r="AD63" s="106"/>
    </row>
    <row r="64" customFormat="false" ht="15.6" hidden="false" customHeight="false" outlineLevel="0" collapsed="false">
      <c r="A64" s="163"/>
      <c r="M64" s="111"/>
      <c r="N64" s="106"/>
      <c r="O64" s="106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106"/>
      <c r="AB64" s="106"/>
      <c r="AC64" s="106"/>
      <c r="AD64" s="106"/>
    </row>
    <row r="65" customFormat="false" ht="15.6" hidden="false" customHeight="false" outlineLevel="0" collapsed="false">
      <c r="A65" s="163"/>
      <c r="M65" s="114"/>
      <c r="N65" s="106"/>
      <c r="O65" s="106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106"/>
      <c r="AB65" s="106"/>
      <c r="AC65" s="106"/>
      <c r="AD65" s="106"/>
    </row>
    <row r="66" customFormat="false" ht="15.6" hidden="false" customHeight="false" outlineLevel="0" collapsed="false">
      <c r="A66" s="163"/>
      <c r="N66" s="106"/>
      <c r="O66" s="106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106"/>
      <c r="AB66" s="106"/>
      <c r="AC66" s="106"/>
      <c r="AD66" s="106"/>
    </row>
    <row r="67" customFormat="false" ht="15.6" hidden="false" customHeight="false" outlineLevel="0" collapsed="false">
      <c r="A67" s="163"/>
      <c r="M67" s="170"/>
      <c r="N67" s="170"/>
      <c r="O67" s="171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106"/>
      <c r="AB67" s="106"/>
      <c r="AC67" s="106"/>
      <c r="AD67" s="106"/>
    </row>
    <row r="68" customFormat="false" ht="15.6" hidden="false" customHeight="false" outlineLevel="0" collapsed="false">
      <c r="A68" s="163"/>
      <c r="M68" s="170"/>
      <c r="N68" s="170"/>
      <c r="O68" s="170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106"/>
      <c r="AB68" s="106"/>
      <c r="AC68" s="106"/>
      <c r="AD68" s="106"/>
    </row>
    <row r="69" customFormat="false" ht="15.6" hidden="false" customHeight="false" outlineLevel="0" collapsed="false">
      <c r="A69" s="163"/>
      <c r="C69" s="168"/>
      <c r="D69" s="168"/>
      <c r="E69" s="168"/>
      <c r="F69" s="168"/>
      <c r="G69" s="168"/>
      <c r="H69" s="168"/>
      <c r="I69" s="168"/>
      <c r="J69" s="168"/>
      <c r="K69" s="163"/>
      <c r="L69" s="163"/>
      <c r="M69" s="170"/>
      <c r="N69" s="170"/>
      <c r="O69" s="171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106"/>
      <c r="AB69" s="106"/>
      <c r="AC69" s="106"/>
      <c r="AD69" s="106"/>
    </row>
    <row r="70" customFormat="false" ht="15.6" hidden="false" customHeight="false" outlineLevel="0" collapsed="false">
      <c r="A70" s="163"/>
      <c r="M70" s="158"/>
      <c r="N70" s="106"/>
      <c r="O70" s="106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106"/>
      <c r="AB70" s="106"/>
      <c r="AC70" s="106"/>
      <c r="AD70" s="106"/>
    </row>
    <row r="71" customFormat="false" ht="15.6" hidden="false" customHeight="false" outlineLevel="0" collapsed="false">
      <c r="A71" s="163"/>
      <c r="M71" s="158"/>
      <c r="N71" s="106"/>
      <c r="O71" s="106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106"/>
      <c r="AB71" s="106"/>
      <c r="AC71" s="106"/>
      <c r="AD71" s="106"/>
    </row>
    <row r="72" customFormat="false" ht="15.6" hidden="false" customHeight="false" outlineLevel="0" collapsed="false">
      <c r="A72" s="163"/>
      <c r="B72" s="168"/>
      <c r="M72" s="158"/>
      <c r="N72" s="106"/>
      <c r="O72" s="106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106"/>
      <c r="AB72" s="106"/>
      <c r="AC72" s="106"/>
      <c r="AD72" s="106"/>
    </row>
    <row r="73" customFormat="false" ht="17.4" hidden="false" customHeight="false" outlineLevel="0" collapsed="false">
      <c r="A73" s="163"/>
      <c r="C73" s="172"/>
      <c r="D73" s="172"/>
      <c r="E73" s="172"/>
      <c r="F73" s="172"/>
      <c r="G73" s="172"/>
      <c r="H73" s="172"/>
      <c r="I73" s="172"/>
      <c r="J73" s="172"/>
      <c r="K73" s="173"/>
      <c r="L73" s="173"/>
      <c r="M73" s="158"/>
      <c r="N73" s="106"/>
      <c r="O73" s="106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106"/>
      <c r="AB73" s="106"/>
      <c r="AC73" s="106"/>
      <c r="AD73" s="106"/>
    </row>
    <row r="74" customFormat="false" ht="15.6" hidden="false" customHeight="false" outlineLevel="0" collapsed="false">
      <c r="A74" s="163"/>
      <c r="M74" s="158"/>
      <c r="N74" s="106"/>
      <c r="O74" s="106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106"/>
      <c r="AB74" s="106"/>
      <c r="AC74" s="106"/>
      <c r="AD74" s="106"/>
    </row>
    <row r="75" customFormat="false" ht="15.6" hidden="false" customHeight="false" outlineLevel="0" collapsed="false">
      <c r="A75" s="163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58"/>
      <c r="N75" s="106"/>
      <c r="O75" s="106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106"/>
      <c r="AB75" s="106"/>
      <c r="AC75" s="106"/>
      <c r="AD75" s="106"/>
    </row>
    <row r="76" customFormat="false" ht="17.4" hidden="false" customHeight="false" outlineLevel="0" collapsed="false">
      <c r="A76" s="163"/>
      <c r="B76" s="172"/>
      <c r="C76" s="159"/>
      <c r="D76" s="159"/>
      <c r="E76" s="159"/>
      <c r="F76" s="159"/>
      <c r="G76" s="159"/>
      <c r="H76" s="159"/>
      <c r="I76" s="159"/>
      <c r="J76" s="159"/>
      <c r="K76" s="174"/>
      <c r="L76" s="174"/>
      <c r="M76" s="158"/>
      <c r="N76" s="106"/>
      <c r="O76" s="106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106"/>
      <c r="AB76" s="106"/>
      <c r="AC76" s="106"/>
      <c r="AD76" s="106"/>
    </row>
    <row r="77" customFormat="false" ht="15.6" hidden="false" customHeight="false" outlineLevel="0" collapsed="false">
      <c r="A77" s="163"/>
      <c r="C77" s="159"/>
      <c r="D77" s="159"/>
      <c r="E77" s="159"/>
      <c r="F77" s="159"/>
      <c r="G77" s="159"/>
      <c r="H77" s="159"/>
      <c r="I77" s="159"/>
      <c r="J77" s="159"/>
      <c r="K77" s="174"/>
      <c r="L77" s="174"/>
      <c r="M77" s="158"/>
      <c r="N77" s="106"/>
      <c r="O77" s="106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106"/>
      <c r="AB77" s="106"/>
      <c r="AC77" s="106"/>
      <c r="AD77" s="106"/>
    </row>
    <row r="78" customFormat="false" ht="15.6" hidden="false" customHeight="false" outlineLevel="0" collapsed="false">
      <c r="A78" s="163"/>
      <c r="B78" s="174"/>
      <c r="C78" s="168"/>
      <c r="D78" s="168"/>
      <c r="E78" s="168"/>
      <c r="F78" s="168"/>
      <c r="G78" s="168"/>
      <c r="H78" s="168"/>
      <c r="I78" s="168"/>
      <c r="J78" s="168"/>
      <c r="K78" s="163"/>
      <c r="L78" s="163"/>
      <c r="M78" s="158"/>
      <c r="N78" s="106"/>
      <c r="O78" s="106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106"/>
      <c r="AB78" s="106"/>
      <c r="AC78" s="106"/>
      <c r="AD78" s="106"/>
    </row>
    <row r="79" customFormat="false" ht="15.6" hidden="false" customHeight="false" outlineLevel="0" collapsed="false">
      <c r="A79" s="163"/>
      <c r="B79" s="159"/>
      <c r="C79" s="168"/>
      <c r="D79" s="168"/>
      <c r="E79" s="168"/>
      <c r="F79" s="168"/>
      <c r="G79" s="168"/>
      <c r="H79" s="168"/>
      <c r="I79" s="168"/>
      <c r="J79" s="168"/>
      <c r="K79" s="163"/>
      <c r="L79" s="163"/>
      <c r="M79" s="158"/>
      <c r="N79" s="106"/>
      <c r="O79" s="106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106"/>
      <c r="AB79" s="106"/>
      <c r="AC79" s="106"/>
      <c r="AD79" s="106"/>
    </row>
    <row r="80" customFormat="false" ht="15.6" hidden="false" customHeight="false" outlineLevel="0" collapsed="false">
      <c r="A80" s="163"/>
      <c r="B80" s="159"/>
      <c r="C80" s="168"/>
      <c r="D80" s="168"/>
      <c r="E80" s="168"/>
      <c r="F80" s="168"/>
      <c r="G80" s="168"/>
      <c r="H80" s="168"/>
      <c r="I80" s="168"/>
      <c r="J80" s="168"/>
      <c r="K80" s="163"/>
      <c r="L80" s="163"/>
      <c r="M80" s="158"/>
      <c r="N80" s="106"/>
      <c r="O80" s="106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106"/>
      <c r="AB80" s="106"/>
      <c r="AC80" s="106"/>
      <c r="AD80" s="106"/>
    </row>
    <row r="81" customFormat="false" ht="15.6" hidden="false" customHeight="false" outlineLevel="0" collapsed="false">
      <c r="A81" s="163"/>
      <c r="B81" s="168"/>
      <c r="C81" s="168"/>
      <c r="D81" s="168"/>
      <c r="E81" s="168"/>
      <c r="F81" s="168"/>
      <c r="G81" s="168"/>
      <c r="H81" s="168"/>
      <c r="I81" s="168"/>
      <c r="J81" s="168"/>
      <c r="K81" s="163"/>
      <c r="L81" s="163"/>
      <c r="M81" s="158"/>
      <c r="N81" s="106"/>
      <c r="O81" s="106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106"/>
      <c r="AB81" s="106"/>
      <c r="AC81" s="106"/>
      <c r="AD81" s="106"/>
    </row>
    <row r="82" customFormat="false" ht="15.6" hidden="false" customHeight="false" outlineLevel="0" collapsed="false">
      <c r="A82" s="163"/>
      <c r="B82" s="168"/>
      <c r="C82" s="168"/>
      <c r="D82" s="168"/>
      <c r="E82" s="168"/>
      <c r="F82" s="168"/>
      <c r="G82" s="168"/>
      <c r="H82" s="168"/>
      <c r="I82" s="168"/>
      <c r="J82" s="168"/>
      <c r="K82" s="163"/>
      <c r="L82" s="163"/>
      <c r="M82" s="158"/>
      <c r="N82" s="106"/>
      <c r="O82" s="106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106"/>
      <c r="AB82" s="106"/>
      <c r="AC82" s="106"/>
      <c r="AD82" s="106"/>
    </row>
    <row r="83" customFormat="false" ht="15.6" hidden="false" customHeight="false" outlineLevel="0" collapsed="false">
      <c r="A83" s="163"/>
      <c r="B83" s="168"/>
      <c r="C83" s="164"/>
      <c r="D83" s="164"/>
      <c r="E83" s="164"/>
      <c r="F83" s="164"/>
      <c r="G83" s="164"/>
      <c r="H83" s="164"/>
      <c r="I83" s="164"/>
      <c r="J83" s="164"/>
      <c r="K83" s="165"/>
      <c r="L83" s="165"/>
      <c r="M83" s="158"/>
      <c r="N83" s="106"/>
      <c r="O83" s="106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106"/>
      <c r="AB83" s="106"/>
      <c r="AC83" s="106"/>
      <c r="AD83" s="106"/>
    </row>
    <row r="84" customFormat="false" ht="15.6" hidden="false" customHeight="false" outlineLevel="0" collapsed="false">
      <c r="A84" s="163"/>
      <c r="B84" s="168"/>
      <c r="C84" s="164"/>
      <c r="D84" s="164"/>
      <c r="E84" s="164"/>
      <c r="F84" s="164"/>
      <c r="G84" s="164"/>
      <c r="H84" s="164"/>
      <c r="I84" s="164"/>
      <c r="J84" s="164"/>
      <c r="K84" s="165"/>
      <c r="L84" s="165"/>
      <c r="M84" s="158"/>
      <c r="N84" s="106"/>
      <c r="O84" s="106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106"/>
      <c r="AB84" s="106"/>
      <c r="AC84" s="106"/>
      <c r="AD84" s="106"/>
    </row>
    <row r="85" customFormat="false" ht="15.6" hidden="false" customHeight="false" outlineLevel="0" collapsed="false">
      <c r="A85" s="163"/>
      <c r="B85" s="168"/>
      <c r="C85" s="164"/>
      <c r="D85" s="164"/>
      <c r="E85" s="164"/>
      <c r="F85" s="164"/>
      <c r="G85" s="164"/>
      <c r="H85" s="164"/>
      <c r="I85" s="164"/>
      <c r="J85" s="164"/>
      <c r="K85" s="165"/>
      <c r="L85" s="165"/>
      <c r="M85" s="158"/>
      <c r="N85" s="106"/>
      <c r="O85" s="106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106"/>
      <c r="AB85" s="106"/>
      <c r="AC85" s="106"/>
      <c r="AD85" s="106"/>
    </row>
    <row r="86" customFormat="false" ht="15.6" hidden="false" customHeight="false" outlineLevel="0" collapsed="false">
      <c r="A86" s="163"/>
      <c r="B86" s="164"/>
      <c r="C86" s="168"/>
      <c r="D86" s="168"/>
      <c r="E86" s="168"/>
      <c r="F86" s="168"/>
      <c r="G86" s="168"/>
      <c r="H86" s="168"/>
      <c r="I86" s="168"/>
      <c r="J86" s="168"/>
      <c r="K86" s="163"/>
      <c r="L86" s="163"/>
      <c r="M86" s="158"/>
      <c r="N86" s="106"/>
      <c r="O86" s="106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106"/>
      <c r="AB86" s="106"/>
      <c r="AC86" s="106"/>
      <c r="AD86" s="106"/>
    </row>
    <row r="87" customFormat="false" ht="15.6" hidden="false" customHeight="false" outlineLevel="0" collapsed="false">
      <c r="A87" s="163"/>
      <c r="B87" s="164"/>
      <c r="C87" s="168"/>
      <c r="D87" s="168"/>
      <c r="E87" s="168"/>
      <c r="F87" s="168"/>
      <c r="G87" s="168"/>
      <c r="H87" s="168"/>
      <c r="I87" s="168"/>
      <c r="J87" s="168"/>
      <c r="K87" s="163"/>
      <c r="L87" s="163"/>
      <c r="M87" s="158"/>
    </row>
    <row r="88" customFormat="false" ht="15.6" hidden="false" customHeight="false" outlineLevel="0" collapsed="false">
      <c r="A88" s="163"/>
      <c r="B88" s="164"/>
      <c r="C88" s="168"/>
      <c r="D88" s="168"/>
      <c r="E88" s="168"/>
      <c r="F88" s="168"/>
      <c r="G88" s="168"/>
      <c r="H88" s="168"/>
      <c r="I88" s="168"/>
      <c r="J88" s="168"/>
      <c r="K88" s="163"/>
      <c r="L88" s="163"/>
      <c r="M88" s="159"/>
      <c r="N88" s="159"/>
      <c r="O88" s="159"/>
    </row>
    <row r="89" customFormat="false" ht="15.6" hidden="false" customHeight="false" outlineLevel="0" collapsed="false">
      <c r="A89" s="163"/>
      <c r="B89" s="168"/>
      <c r="C89" s="164"/>
      <c r="D89" s="164"/>
      <c r="E89" s="164"/>
      <c r="F89" s="164"/>
      <c r="G89" s="164"/>
      <c r="H89" s="164"/>
      <c r="I89" s="164"/>
      <c r="J89" s="164"/>
      <c r="K89" s="165"/>
      <c r="L89" s="165"/>
      <c r="M89" s="106"/>
      <c r="N89" s="175"/>
    </row>
    <row r="90" customFormat="false" ht="15.6" hidden="false" customHeight="false" outlineLevel="0" collapsed="false">
      <c r="A90" s="163"/>
      <c r="B90" s="168"/>
      <c r="C90" s="164"/>
      <c r="D90" s="164"/>
      <c r="E90" s="164"/>
      <c r="F90" s="164"/>
      <c r="G90" s="164"/>
      <c r="H90" s="164"/>
      <c r="I90" s="164"/>
      <c r="J90" s="164"/>
      <c r="K90" s="165"/>
      <c r="L90" s="165"/>
    </row>
    <row r="91" customFormat="false" ht="15.6" hidden="false" customHeight="false" outlineLevel="0" collapsed="false">
      <c r="A91" s="163"/>
      <c r="B91" s="168"/>
      <c r="C91" s="164"/>
      <c r="D91" s="164"/>
      <c r="E91" s="164"/>
      <c r="F91" s="164"/>
      <c r="G91" s="164"/>
      <c r="H91" s="164"/>
      <c r="I91" s="164"/>
      <c r="J91" s="164"/>
      <c r="K91" s="165"/>
      <c r="L91" s="165"/>
    </row>
    <row r="92" customFormat="false" ht="15.6" hidden="false" customHeight="false" outlineLevel="0" collapsed="false">
      <c r="A92" s="163"/>
      <c r="B92" s="164"/>
      <c r="C92" s="164"/>
      <c r="D92" s="164"/>
      <c r="E92" s="164"/>
      <c r="F92" s="164"/>
      <c r="G92" s="164"/>
      <c r="H92" s="164"/>
      <c r="I92" s="164"/>
      <c r="J92" s="164"/>
      <c r="K92" s="165"/>
      <c r="L92" s="165"/>
    </row>
    <row r="93" customFormat="false" ht="15.6" hidden="false" customHeight="false" outlineLevel="0" collapsed="false">
      <c r="A93" s="163"/>
      <c r="B93" s="164"/>
      <c r="C93" s="164"/>
      <c r="D93" s="164"/>
      <c r="E93" s="164"/>
      <c r="F93" s="164"/>
      <c r="G93" s="164"/>
      <c r="H93" s="164"/>
      <c r="I93" s="164"/>
      <c r="J93" s="164"/>
      <c r="K93" s="165"/>
      <c r="L93" s="165"/>
    </row>
    <row r="94" customFormat="false" ht="15.6" hidden="false" customHeight="false" outlineLevel="0" collapsed="false">
      <c r="A94" s="163"/>
      <c r="B94" s="164"/>
      <c r="C94" s="176"/>
      <c r="D94" s="176"/>
      <c r="E94" s="176"/>
      <c r="F94" s="176"/>
      <c r="G94" s="176"/>
      <c r="H94" s="176"/>
      <c r="I94" s="176"/>
      <c r="J94" s="176"/>
      <c r="K94" s="177"/>
      <c r="L94" s="177"/>
    </row>
    <row r="95" customFormat="false" ht="15.6" hidden="false" customHeight="false" outlineLevel="0" collapsed="false">
      <c r="B95" s="164"/>
      <c r="N95" s="168"/>
    </row>
    <row r="96" customFormat="false" ht="15.6" hidden="false" customHeight="false" outlineLevel="0" collapsed="false">
      <c r="B96" s="164"/>
      <c r="C96" s="166"/>
      <c r="D96" s="166"/>
      <c r="E96" s="166"/>
      <c r="F96" s="166"/>
      <c r="G96" s="166"/>
      <c r="H96" s="166"/>
      <c r="I96" s="166"/>
      <c r="J96" s="166"/>
      <c r="K96" s="167"/>
      <c r="L96" s="167"/>
    </row>
    <row r="97" customFormat="false" ht="15.6" hidden="false" customHeight="false" outlineLevel="0" collapsed="false">
      <c r="B97" s="176"/>
      <c r="C97" s="166"/>
      <c r="D97" s="166"/>
      <c r="E97" s="166"/>
      <c r="F97" s="166"/>
      <c r="G97" s="166"/>
      <c r="H97" s="166"/>
      <c r="I97" s="166"/>
      <c r="J97" s="166"/>
      <c r="K97" s="167"/>
      <c r="L97" s="167"/>
    </row>
    <row r="98" customFormat="false" ht="15.6" hidden="false" customHeight="false" outlineLevel="0" collapsed="false">
      <c r="A98" s="174"/>
      <c r="C98" s="166"/>
      <c r="D98" s="166"/>
      <c r="E98" s="166"/>
      <c r="F98" s="166"/>
      <c r="G98" s="166"/>
      <c r="H98" s="166"/>
      <c r="I98" s="166"/>
      <c r="J98" s="166"/>
      <c r="K98" s="167"/>
      <c r="L98" s="167"/>
    </row>
    <row r="99" customFormat="false" ht="15.6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66"/>
      <c r="J99" s="166"/>
      <c r="K99" s="167"/>
      <c r="L99" s="167"/>
    </row>
    <row r="100" customFormat="false" ht="15.6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6"/>
      <c r="K100" s="167"/>
      <c r="L100" s="167"/>
    </row>
    <row r="101" customFormat="false" ht="15.6" hidden="false" customHeight="false" outlineLevel="0" collapsed="false">
      <c r="B101" s="166"/>
    </row>
    <row r="102" customFormat="false" ht="15.6" hidden="false" customHeight="false" outlineLevel="0" collapsed="false">
      <c r="B102" s="166"/>
    </row>
    <row r="103" customFormat="false" ht="15.6" hidden="false" customHeight="false" outlineLevel="0" collapsed="false">
      <c r="B103" s="166"/>
      <c r="C103" s="168"/>
      <c r="D103" s="168"/>
      <c r="E103" s="168"/>
      <c r="F103" s="168"/>
      <c r="G103" s="168"/>
      <c r="H103" s="168"/>
      <c r="I103" s="168"/>
      <c r="J103" s="168"/>
      <c r="K103" s="163"/>
      <c r="L103" s="163"/>
    </row>
    <row r="106" customFormat="false" ht="15.6" hidden="false" customHeight="false" outlineLevel="0" collapsed="false">
      <c r="B106" s="168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46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3.55"/>
    <col collapsed="false" customWidth="true" hidden="false" outlineLevel="0" max="3" min="3" style="1" width="14.55"/>
    <col collapsed="false" customWidth="true" hidden="false" outlineLevel="0" max="4" min="4" style="1" width="16.1"/>
    <col collapsed="false" customWidth="true" hidden="false" outlineLevel="0" max="5" min="5" style="1" width="7.55"/>
    <col collapsed="false" customWidth="true" hidden="false" outlineLevel="0" max="6" min="6" style="1" width="17.55"/>
    <col collapsed="false" customWidth="true" hidden="false" outlineLevel="0" max="7" min="7" style="1" width="12.32"/>
    <col collapsed="false" customWidth="true" hidden="false" outlineLevel="0" max="9" min="8" style="1" width="12.88"/>
    <col collapsed="false" customWidth="true" hidden="false" outlineLevel="0" max="10" min="10" style="1" width="15.99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C1" s="2"/>
      <c r="D1" s="2"/>
    </row>
    <row r="2" customFormat="false" ht="21.75" hidden="false" customHeight="true" outlineLevel="0" collapsed="false">
      <c r="B2" s="3" t="s">
        <v>0</v>
      </c>
      <c r="C2" s="2"/>
      <c r="D2" s="2"/>
      <c r="J2" s="4" t="s">
        <v>1</v>
      </c>
      <c r="K2" s="4"/>
      <c r="L2" s="4"/>
    </row>
    <row r="3" customFormat="false" ht="17.25" hidden="false" customHeight="true" outlineLevel="0" collapsed="false">
      <c r="A3" s="5"/>
      <c r="B3" s="6"/>
      <c r="C3" s="7"/>
      <c r="D3" s="7"/>
      <c r="E3" s="5"/>
      <c r="F3" s="8" t="s">
        <v>2</v>
      </c>
      <c r="G3" s="5"/>
      <c r="H3" s="9"/>
      <c r="I3" s="9"/>
      <c r="J3" s="4" t="s">
        <v>3</v>
      </c>
      <c r="K3" s="4"/>
      <c r="L3" s="4"/>
    </row>
    <row r="4" customFormat="false" ht="17.25" hidden="false" customHeight="true" outlineLevel="0" collapsed="false">
      <c r="A4" s="5"/>
      <c r="B4" s="10" t="s">
        <v>4</v>
      </c>
      <c r="C4" s="7"/>
      <c r="D4" s="7"/>
      <c r="E4" s="5"/>
      <c r="F4" s="9"/>
      <c r="G4" s="5"/>
      <c r="H4" s="9"/>
      <c r="I4" s="9"/>
      <c r="J4" s="11" t="s">
        <v>5</v>
      </c>
      <c r="K4" s="11"/>
      <c r="L4" s="11"/>
    </row>
    <row r="5" customFormat="false" ht="63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2" t="s">
        <v>11</v>
      </c>
      <c r="G5" s="12" t="s">
        <v>12</v>
      </c>
      <c r="H5" s="17" t="s">
        <v>13</v>
      </c>
      <c r="I5" s="12" t="s">
        <v>14</v>
      </c>
      <c r="J5" s="16" t="s">
        <v>15</v>
      </c>
      <c r="K5" s="18" t="s">
        <v>16</v>
      </c>
      <c r="L5" s="12" t="s">
        <v>17</v>
      </c>
    </row>
    <row r="6" customFormat="false" ht="56.25" hidden="false" customHeight="true" outlineLevel="0" collapsed="false">
      <c r="A6" s="19" t="s">
        <v>18</v>
      </c>
      <c r="B6" s="20" t="s">
        <v>19</v>
      </c>
      <c r="C6" s="19" t="s">
        <v>20</v>
      </c>
      <c r="D6" s="21" t="s">
        <v>21</v>
      </c>
      <c r="E6" s="21" t="n">
        <v>12</v>
      </c>
      <c r="F6" s="22"/>
      <c r="G6" s="23"/>
      <c r="H6" s="24"/>
      <c r="I6" s="25"/>
      <c r="J6" s="26"/>
      <c r="K6" s="27"/>
      <c r="L6" s="28"/>
    </row>
    <row r="7" customFormat="false" ht="41.25" hidden="false" customHeight="true" outlineLevel="0" collapsed="false">
      <c r="A7" s="29" t="s">
        <v>22</v>
      </c>
      <c r="B7" s="30" t="s">
        <v>23</v>
      </c>
      <c r="C7" s="29" t="s">
        <v>24</v>
      </c>
      <c r="D7" s="31" t="s">
        <v>21</v>
      </c>
      <c r="E7" s="31" t="n">
        <v>2</v>
      </c>
      <c r="F7" s="32"/>
      <c r="G7" s="33"/>
      <c r="H7" s="34"/>
      <c r="I7" s="35"/>
      <c r="J7" s="36"/>
      <c r="K7" s="37"/>
      <c r="L7" s="38"/>
    </row>
    <row r="8" customFormat="false" ht="56.25" hidden="false" customHeight="true" outlineLevel="0" collapsed="false">
      <c r="A8" s="29" t="s">
        <v>25</v>
      </c>
      <c r="B8" s="30" t="s">
        <v>26</v>
      </c>
      <c r="C8" s="29" t="s">
        <v>27</v>
      </c>
      <c r="D8" s="31" t="s">
        <v>28</v>
      </c>
      <c r="E8" s="31" t="n">
        <v>6</v>
      </c>
      <c r="F8" s="32"/>
      <c r="G8" s="33"/>
      <c r="H8" s="34"/>
      <c r="I8" s="35"/>
      <c r="J8" s="36"/>
      <c r="K8" s="37"/>
      <c r="L8" s="38"/>
    </row>
    <row r="9" customFormat="false" ht="71.25" hidden="false" customHeight="true" outlineLevel="0" collapsed="false">
      <c r="A9" s="29" t="s">
        <v>29</v>
      </c>
      <c r="B9" s="30" t="s">
        <v>30</v>
      </c>
      <c r="C9" s="29" t="s">
        <v>24</v>
      </c>
      <c r="D9" s="31" t="s">
        <v>21</v>
      </c>
      <c r="E9" s="31" t="n">
        <v>14</v>
      </c>
      <c r="F9" s="32"/>
      <c r="G9" s="33"/>
      <c r="H9" s="34"/>
      <c r="I9" s="35"/>
      <c r="J9" s="36"/>
      <c r="K9" s="37"/>
      <c r="L9" s="38"/>
    </row>
    <row r="10" customFormat="false" ht="71.25" hidden="false" customHeight="true" outlineLevel="0" collapsed="false">
      <c r="A10" s="29" t="s">
        <v>31</v>
      </c>
      <c r="B10" s="30" t="s">
        <v>32</v>
      </c>
      <c r="C10" s="29" t="s">
        <v>24</v>
      </c>
      <c r="D10" s="31" t="s">
        <v>21</v>
      </c>
      <c r="E10" s="31" t="n">
        <v>6</v>
      </c>
      <c r="F10" s="32"/>
      <c r="G10" s="33"/>
      <c r="H10" s="34"/>
      <c r="I10" s="35"/>
      <c r="J10" s="36"/>
      <c r="K10" s="37"/>
      <c r="L10" s="38"/>
    </row>
    <row r="11" customFormat="false" ht="40.5" hidden="false" customHeight="true" outlineLevel="0" collapsed="false">
      <c r="A11" s="29" t="s">
        <v>33</v>
      </c>
      <c r="B11" s="30" t="s">
        <v>34</v>
      </c>
      <c r="C11" s="29" t="s">
        <v>35</v>
      </c>
      <c r="D11" s="31" t="s">
        <v>28</v>
      </c>
      <c r="E11" s="31" t="n">
        <v>1</v>
      </c>
      <c r="F11" s="32"/>
      <c r="G11" s="33"/>
      <c r="H11" s="34"/>
      <c r="I11" s="35"/>
      <c r="J11" s="36"/>
      <c r="K11" s="37"/>
      <c r="L11" s="38"/>
    </row>
    <row r="12" customFormat="false" ht="56.25" hidden="false" customHeight="true" outlineLevel="0" collapsed="false">
      <c r="A12" s="29" t="s">
        <v>36</v>
      </c>
      <c r="B12" s="39" t="s">
        <v>37</v>
      </c>
      <c r="C12" s="29" t="s">
        <v>38</v>
      </c>
      <c r="D12" s="31" t="s">
        <v>39</v>
      </c>
      <c r="E12" s="31" t="n">
        <v>13</v>
      </c>
      <c r="F12" s="32"/>
      <c r="G12" s="33"/>
      <c r="H12" s="34"/>
      <c r="I12" s="35"/>
      <c r="J12" s="36"/>
      <c r="K12" s="37"/>
      <c r="L12" s="38"/>
    </row>
    <row r="13" customFormat="false" ht="41.25" hidden="false" customHeight="true" outlineLevel="0" collapsed="false">
      <c r="A13" s="29" t="s">
        <v>40</v>
      </c>
      <c r="B13" s="39" t="s">
        <v>41</v>
      </c>
      <c r="C13" s="29" t="s">
        <v>42</v>
      </c>
      <c r="D13" s="31" t="s">
        <v>39</v>
      </c>
      <c r="E13" s="31" t="n">
        <v>1</v>
      </c>
      <c r="F13" s="32"/>
      <c r="G13" s="33"/>
      <c r="H13" s="34"/>
      <c r="I13" s="35"/>
      <c r="J13" s="36"/>
      <c r="K13" s="37"/>
      <c r="L13" s="38"/>
    </row>
    <row r="14" customFormat="false" ht="41.25" hidden="false" customHeight="true" outlineLevel="0" collapsed="false">
      <c r="A14" s="29" t="s">
        <v>43</v>
      </c>
      <c r="B14" s="39" t="s">
        <v>44</v>
      </c>
      <c r="C14" s="29" t="s">
        <v>45</v>
      </c>
      <c r="D14" s="31" t="s">
        <v>39</v>
      </c>
      <c r="E14" s="31" t="n">
        <v>76</v>
      </c>
      <c r="F14" s="32"/>
      <c r="G14" s="33"/>
      <c r="H14" s="34"/>
      <c r="I14" s="35"/>
      <c r="J14" s="36"/>
      <c r="K14" s="37"/>
      <c r="L14" s="38"/>
    </row>
    <row r="15" customFormat="false" ht="41.25" hidden="false" customHeight="true" outlineLevel="0" collapsed="false">
      <c r="A15" s="40" t="s">
        <v>46</v>
      </c>
      <c r="B15" s="41" t="s">
        <v>47</v>
      </c>
      <c r="C15" s="40" t="s">
        <v>48</v>
      </c>
      <c r="D15" s="42" t="s">
        <v>39</v>
      </c>
      <c r="E15" s="43" t="s">
        <v>49</v>
      </c>
      <c r="F15" s="44"/>
      <c r="G15" s="45"/>
      <c r="H15" s="46"/>
      <c r="I15" s="47"/>
      <c r="J15" s="48"/>
      <c r="K15" s="49"/>
      <c r="L15" s="50"/>
    </row>
    <row r="16" customFormat="false" ht="18.75" hidden="false" customHeight="true" outlineLevel="0" collapsed="false">
      <c r="A16" s="51"/>
      <c r="B16" s="52" t="s">
        <v>50</v>
      </c>
      <c r="C16" s="51"/>
      <c r="D16" s="51"/>
      <c r="E16" s="53"/>
      <c r="F16" s="54"/>
      <c r="G16" s="53"/>
      <c r="H16" s="55"/>
      <c r="I16" s="55"/>
      <c r="J16" s="56"/>
      <c r="K16" s="56"/>
      <c r="L16" s="56"/>
    </row>
    <row r="17" customFormat="false" ht="18.75" hidden="false" customHeight="true" outlineLevel="0" collapsed="false">
      <c r="A17" s="51"/>
      <c r="B17" s="57"/>
      <c r="C17" s="51"/>
      <c r="D17" s="51"/>
      <c r="E17" s="53"/>
      <c r="F17" s="54"/>
      <c r="G17" s="53"/>
      <c r="H17" s="55"/>
      <c r="I17" s="55"/>
      <c r="J17" s="56"/>
      <c r="K17" s="56"/>
      <c r="L17" s="56"/>
    </row>
    <row r="18" customFormat="false" ht="18.75" hidden="false" customHeight="true" outlineLevel="0" collapsed="false">
      <c r="A18" s="51"/>
      <c r="B18" s="57"/>
      <c r="C18" s="51"/>
      <c r="D18" s="51"/>
      <c r="E18" s="53"/>
      <c r="F18" s="54"/>
      <c r="G18" s="53"/>
      <c r="H18" s="55"/>
      <c r="I18" s="55"/>
      <c r="J18" s="56"/>
      <c r="K18" s="56"/>
      <c r="L18" s="56"/>
    </row>
    <row r="19" customFormat="false" ht="18.75" hidden="false" customHeight="true" outlineLevel="0" collapsed="false">
      <c r="A19" s="51"/>
      <c r="B19" s="57"/>
      <c r="C19" s="51"/>
      <c r="D19" s="51"/>
      <c r="E19" s="53"/>
      <c r="F19" s="10" t="s">
        <v>51</v>
      </c>
      <c r="G19" s="10"/>
      <c r="H19" s="55"/>
      <c r="I19" s="55"/>
      <c r="J19" s="56"/>
      <c r="K19" s="56"/>
      <c r="L19" s="56"/>
    </row>
    <row r="20" customFormat="false" ht="18.75" hidden="false" customHeight="true" outlineLevel="0" collapsed="false">
      <c r="A20" s="51"/>
      <c r="B20" s="57"/>
      <c r="C20" s="51"/>
      <c r="D20" s="51"/>
      <c r="E20" s="53"/>
      <c r="F20" s="10"/>
      <c r="G20" s="10"/>
      <c r="H20" s="55"/>
      <c r="I20" s="55"/>
      <c r="J20" s="56"/>
      <c r="K20" s="56"/>
      <c r="L20" s="56"/>
    </row>
    <row r="21" customFormat="false" ht="18.75" hidden="false" customHeight="true" outlineLevel="0" collapsed="false">
      <c r="A21" s="51"/>
      <c r="B21" s="57"/>
      <c r="C21" s="51"/>
      <c r="D21" s="51"/>
      <c r="E21" s="53"/>
      <c r="F21" s="10"/>
      <c r="G21" s="10"/>
      <c r="H21" s="55"/>
      <c r="I21" s="55"/>
      <c r="J21" s="56"/>
      <c r="K21" s="56"/>
      <c r="L21" s="56"/>
    </row>
    <row r="22" customFormat="false" ht="18.75" hidden="false" customHeight="true" outlineLevel="0" collapsed="false">
      <c r="A22" s="51"/>
      <c r="B22" s="58" t="s">
        <v>52</v>
      </c>
      <c r="C22" s="59"/>
      <c r="D22" s="59"/>
      <c r="E22" s="59"/>
      <c r="F22" s="59"/>
      <c r="G22" s="60"/>
      <c r="H22" s="60"/>
      <c r="I22" s="60"/>
      <c r="J22" s="60"/>
      <c r="K22" s="61" t="n">
        <v>38</v>
      </c>
      <c r="L22" s="62"/>
    </row>
    <row r="23" customFormat="false" ht="17.25" hidden="false" customHeight="true" outlineLevel="0" collapsed="false">
      <c r="C23" s="2"/>
      <c r="D23" s="2"/>
    </row>
    <row r="24" customFormat="false" ht="22.5" hidden="false" customHeight="true" outlineLevel="0" collapsed="false">
      <c r="B24" s="3" t="s">
        <v>0</v>
      </c>
      <c r="C24" s="2"/>
      <c r="D24" s="2"/>
      <c r="K24" s="4" t="s">
        <v>1</v>
      </c>
      <c r="L24" s="4"/>
    </row>
    <row r="25" customFormat="false" ht="17.25" hidden="false" customHeight="true" outlineLevel="0" collapsed="false">
      <c r="A25" s="5"/>
      <c r="B25" s="6"/>
      <c r="C25" s="7"/>
      <c r="D25" s="7"/>
      <c r="E25" s="5"/>
      <c r="F25" s="8" t="s">
        <v>2</v>
      </c>
      <c r="G25" s="5"/>
      <c r="H25" s="9"/>
      <c r="I25" s="9"/>
      <c r="J25" s="9"/>
      <c r="K25" s="4" t="s">
        <v>3</v>
      </c>
      <c r="L25" s="4"/>
    </row>
    <row r="26" customFormat="false" ht="17.25" hidden="false" customHeight="true" outlineLevel="0" collapsed="false">
      <c r="A26" s="5"/>
      <c r="B26" s="10" t="s">
        <v>53</v>
      </c>
      <c r="C26" s="7"/>
      <c r="D26" s="7"/>
      <c r="E26" s="5"/>
      <c r="F26" s="8" t="s">
        <v>54</v>
      </c>
      <c r="G26" s="5"/>
      <c r="H26" s="9"/>
      <c r="I26" s="9"/>
      <c r="J26" s="9"/>
      <c r="K26" s="11" t="s">
        <v>5</v>
      </c>
      <c r="L26" s="11"/>
    </row>
    <row r="27" customFormat="false" ht="63" hidden="false" customHeight="true" outlineLevel="0" collapsed="false">
      <c r="A27" s="12" t="s">
        <v>6</v>
      </c>
      <c r="B27" s="13" t="s">
        <v>7</v>
      </c>
      <c r="C27" s="14" t="s">
        <v>8</v>
      </c>
      <c r="D27" s="15" t="s">
        <v>9</v>
      </c>
      <c r="E27" s="16" t="s">
        <v>10</v>
      </c>
      <c r="F27" s="12" t="s">
        <v>11</v>
      </c>
      <c r="G27" s="15" t="s">
        <v>12</v>
      </c>
      <c r="H27" s="17" t="s">
        <v>13</v>
      </c>
      <c r="I27" s="15" t="s">
        <v>14</v>
      </c>
      <c r="J27" s="16" t="s">
        <v>15</v>
      </c>
      <c r="K27" s="63" t="s">
        <v>16</v>
      </c>
      <c r="L27" s="12" t="s">
        <v>17</v>
      </c>
    </row>
    <row r="28" s="9" customFormat="true" ht="34.5" hidden="false" customHeight="true" outlineLevel="0" collapsed="false">
      <c r="A28" s="19" t="s">
        <v>55</v>
      </c>
      <c r="B28" s="64" t="s">
        <v>56</v>
      </c>
      <c r="C28" s="65" t="s">
        <v>57</v>
      </c>
      <c r="D28" s="21" t="s">
        <v>28</v>
      </c>
      <c r="E28" s="21" t="n">
        <v>56</v>
      </c>
      <c r="F28" s="22"/>
      <c r="G28" s="66"/>
      <c r="H28" s="25"/>
      <c r="I28" s="24"/>
      <c r="J28" s="28"/>
      <c r="K28" s="27"/>
      <c r="L28" s="28"/>
    </row>
    <row r="29" customFormat="false" ht="41.25" hidden="false" customHeight="true" outlineLevel="0" collapsed="false">
      <c r="A29" s="29" t="s">
        <v>58</v>
      </c>
      <c r="B29" s="67" t="s">
        <v>59</v>
      </c>
      <c r="C29" s="68" t="s">
        <v>60</v>
      </c>
      <c r="D29" s="31" t="s">
        <v>28</v>
      </c>
      <c r="E29" s="31" t="n">
        <v>20</v>
      </c>
      <c r="F29" s="32"/>
      <c r="G29" s="69"/>
      <c r="H29" s="70"/>
      <c r="I29" s="71"/>
      <c r="J29" s="72"/>
      <c r="K29" s="73"/>
      <c r="L29" s="72"/>
    </row>
    <row r="30" customFormat="false" ht="48" hidden="false" customHeight="true" outlineLevel="0" collapsed="false">
      <c r="A30" s="29" t="s">
        <v>61</v>
      </c>
      <c r="B30" s="67" t="s">
        <v>62</v>
      </c>
      <c r="C30" s="68" t="s">
        <v>60</v>
      </c>
      <c r="D30" s="31" t="s">
        <v>28</v>
      </c>
      <c r="E30" s="31" t="n">
        <v>50</v>
      </c>
      <c r="F30" s="32"/>
      <c r="G30" s="69"/>
      <c r="H30" s="70"/>
      <c r="I30" s="71"/>
      <c r="J30" s="72"/>
      <c r="K30" s="73"/>
      <c r="L30" s="72"/>
    </row>
    <row r="31" customFormat="false" ht="34.5" hidden="false" customHeight="true" outlineLevel="0" collapsed="false">
      <c r="A31" s="29" t="s">
        <v>63</v>
      </c>
      <c r="B31" s="74" t="s">
        <v>64</v>
      </c>
      <c r="C31" s="68" t="s">
        <v>65</v>
      </c>
      <c r="D31" s="31" t="s">
        <v>66</v>
      </c>
      <c r="E31" s="31" t="n">
        <v>1</v>
      </c>
      <c r="F31" s="75"/>
      <c r="G31" s="69"/>
      <c r="H31" s="70"/>
      <c r="I31" s="71"/>
      <c r="J31" s="72"/>
      <c r="K31" s="73"/>
      <c r="L31" s="72"/>
    </row>
    <row r="32" customFormat="false" ht="66" hidden="false" customHeight="true" outlineLevel="0" collapsed="false">
      <c r="A32" s="29" t="s">
        <v>67</v>
      </c>
      <c r="B32" s="74" t="s">
        <v>68</v>
      </c>
      <c r="C32" s="68" t="s">
        <v>42</v>
      </c>
      <c r="D32" s="31" t="s">
        <v>69</v>
      </c>
      <c r="E32" s="31" t="n">
        <v>1</v>
      </c>
      <c r="F32" s="75"/>
      <c r="G32" s="76"/>
      <c r="H32" s="70"/>
      <c r="I32" s="71"/>
      <c r="J32" s="72"/>
      <c r="K32" s="77"/>
      <c r="L32" s="72"/>
    </row>
    <row r="33" customFormat="false" ht="52.5" hidden="false" customHeight="true" outlineLevel="0" collapsed="false">
      <c r="A33" s="29" t="s">
        <v>70</v>
      </c>
      <c r="B33" s="74" t="s">
        <v>71</v>
      </c>
      <c r="C33" s="78" t="n">
        <v>4</v>
      </c>
      <c r="D33" s="31" t="s">
        <v>69</v>
      </c>
      <c r="E33" s="79" t="n">
        <v>1</v>
      </c>
      <c r="F33" s="32"/>
      <c r="G33" s="76"/>
      <c r="H33" s="70"/>
      <c r="I33" s="71"/>
      <c r="J33" s="72"/>
      <c r="K33" s="77"/>
      <c r="L33" s="72"/>
    </row>
    <row r="34" customFormat="false" ht="52.5" hidden="false" customHeight="true" outlineLevel="0" collapsed="false">
      <c r="A34" s="40" t="s">
        <v>72</v>
      </c>
      <c r="B34" s="80" t="s">
        <v>73</v>
      </c>
      <c r="C34" s="81" t="n">
        <v>1</v>
      </c>
      <c r="D34" s="40" t="s">
        <v>69</v>
      </c>
      <c r="E34" s="82" t="n">
        <v>6</v>
      </c>
      <c r="F34" s="44"/>
      <c r="G34" s="83"/>
      <c r="H34" s="84"/>
      <c r="I34" s="85"/>
      <c r="J34" s="86"/>
      <c r="K34" s="87"/>
      <c r="L34" s="86"/>
    </row>
    <row r="35" s="89" customFormat="true" ht="29.25" hidden="false" customHeight="true" outlineLevel="0" collapsed="false">
      <c r="A35" s="88"/>
      <c r="C35" s="88"/>
      <c r="D35" s="88"/>
      <c r="E35" s="88"/>
      <c r="F35" s="90"/>
      <c r="G35" s="91"/>
      <c r="H35" s="91"/>
      <c r="I35" s="92" t="s">
        <v>74</v>
      </c>
      <c r="J35" s="93"/>
      <c r="K35" s="92" t="s">
        <v>74</v>
      </c>
      <c r="L35" s="93"/>
    </row>
    <row r="36" s="89" customFormat="true" ht="15.75" hidden="false" customHeight="true" outlineLevel="0" collapsed="false">
      <c r="A36" s="88"/>
      <c r="B36" s="94"/>
      <c r="C36" s="95"/>
      <c r="D36" s="96"/>
      <c r="E36" s="97"/>
      <c r="F36" s="97"/>
      <c r="G36" s="97"/>
      <c r="H36" s="97"/>
      <c r="I36" s="97"/>
      <c r="J36" s="97"/>
      <c r="K36" s="97"/>
      <c r="L36" s="98"/>
    </row>
    <row r="37" s="97" customFormat="true" ht="18" hidden="false" customHeight="true" outlineLevel="0" collapsed="false">
      <c r="A37" s="99"/>
      <c r="B37" s="100" t="s">
        <v>75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B38" s="96"/>
    </row>
    <row r="39" customFormat="false" ht="18" hidden="false" customHeight="true" outlineLevel="0" collapsed="false">
      <c r="C39" s="101"/>
      <c r="D39" s="102"/>
      <c r="E39" s="102"/>
      <c r="F39" s="102"/>
      <c r="G39" s="103"/>
      <c r="H39" s="104"/>
    </row>
    <row r="40" customFormat="false" ht="22.5" hidden="false" customHeight="true" outlineLevel="0" collapsed="false">
      <c r="C40" s="3"/>
      <c r="E40" s="105"/>
      <c r="F40" s="105"/>
      <c r="G40" s="105"/>
      <c r="H40" s="3"/>
    </row>
    <row r="41" customFormat="false" ht="18" hidden="false" customHeight="true" outlineLevel="0" collapsed="false"/>
    <row r="42" customFormat="false" ht="18" hidden="false" customHeight="true" outlineLevel="0" collapsed="false">
      <c r="F42" s="10" t="s">
        <v>51</v>
      </c>
      <c r="G42" s="10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B50" s="58"/>
      <c r="C50" s="59"/>
      <c r="D50" s="59"/>
      <c r="E50" s="59"/>
      <c r="F50" s="59"/>
      <c r="G50" s="60"/>
      <c r="H50" s="60"/>
      <c r="I50" s="60"/>
      <c r="J50" s="60"/>
    </row>
    <row r="51" customFormat="false" ht="18" hidden="false" customHeight="true" outlineLevel="0" collapsed="false">
      <c r="B51" s="58" t="s">
        <v>52</v>
      </c>
      <c r="C51" s="59"/>
      <c r="D51" s="59"/>
      <c r="E51" s="59"/>
      <c r="F51" s="59"/>
      <c r="G51" s="60"/>
      <c r="H51" s="60"/>
      <c r="I51" s="60"/>
      <c r="J51" s="60"/>
      <c r="K51" s="61" t="n">
        <v>39</v>
      </c>
      <c r="L51" s="61"/>
    </row>
    <row r="52" customFormat="false" ht="18" hidden="false" customHeight="true" outlineLevel="0" collapsed="false">
      <c r="B52" s="58"/>
      <c r="C52" s="59"/>
      <c r="D52" s="59"/>
      <c r="E52" s="59"/>
      <c r="F52" s="59"/>
      <c r="G52" s="60"/>
      <c r="H52" s="60"/>
      <c r="I52" s="60"/>
      <c r="J52" s="60"/>
      <c r="K52" s="6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95" width="4.99"/>
    <col collapsed="false" customWidth="true" hidden="false" outlineLevel="0" max="2" min="2" style="395" width="62.87"/>
    <col collapsed="false" customWidth="true" hidden="false" outlineLevel="0" max="3" min="3" style="395" width="19.99"/>
    <col collapsed="false" customWidth="true" hidden="false" outlineLevel="0" max="4" min="4" style="395" width="7.32"/>
    <col collapsed="false" customWidth="true" hidden="false" outlineLevel="0" max="5" min="5" style="395" width="8.1"/>
    <col collapsed="false" customWidth="true" hidden="false" outlineLevel="0" max="6" min="6" style="510" width="12.32"/>
    <col collapsed="false" customWidth="true" hidden="false" outlineLevel="0" max="7" min="7" style="395" width="13.55"/>
    <col collapsed="false" customWidth="true" hidden="false" outlineLevel="0" max="8" min="8" style="510" width="9.43"/>
    <col collapsed="false" customWidth="true" hidden="false" outlineLevel="0" max="9" min="9" style="395" width="13.55"/>
    <col collapsed="false" customWidth="true" hidden="false" outlineLevel="0" max="12" min="10" style="395" width="14.33"/>
    <col collapsed="false" customWidth="false" hidden="false" outlineLevel="0" max="257" min="13" style="395" width="9.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73"/>
      <c r="H1" s="1"/>
      <c r="I1" s="1"/>
      <c r="J1" s="1"/>
      <c r="K1" s="1"/>
      <c r="L1" s="1"/>
    </row>
    <row r="2" customFormat="false" ht="16.5" hidden="false" customHeight="true" outlineLevel="0" collapsed="false">
      <c r="A2" s="210"/>
      <c r="B2" s="3" t="s">
        <v>0</v>
      </c>
      <c r="C2" s="3"/>
      <c r="D2" s="210"/>
      <c r="E2" s="210"/>
      <c r="F2" s="1"/>
      <c r="G2" s="8" t="s">
        <v>663</v>
      </c>
      <c r="H2" s="1"/>
      <c r="I2" s="1"/>
      <c r="J2" s="1"/>
      <c r="K2" s="4" t="s">
        <v>1</v>
      </c>
      <c r="L2" s="1"/>
    </row>
    <row r="3" customFormat="false" ht="16.5" hidden="false" customHeight="true" outlineLevel="0" collapsed="false">
      <c r="A3" s="210"/>
      <c r="B3" s="210"/>
      <c r="C3" s="210"/>
      <c r="D3" s="210"/>
      <c r="E3" s="210"/>
      <c r="F3" s="1"/>
      <c r="H3" s="1"/>
      <c r="I3" s="1"/>
      <c r="J3" s="1"/>
      <c r="K3" s="4" t="s">
        <v>3</v>
      </c>
      <c r="L3" s="1"/>
    </row>
    <row r="4" customFormat="false" ht="16.5" hidden="false" customHeight="true" outlineLevel="0" collapsed="false">
      <c r="A4" s="210"/>
      <c r="B4" s="330" t="s">
        <v>664</v>
      </c>
      <c r="C4" s="330"/>
      <c r="D4" s="210"/>
      <c r="E4" s="210"/>
      <c r="F4" s="1"/>
      <c r="G4" s="1"/>
      <c r="H4" s="1"/>
      <c r="I4" s="1"/>
      <c r="J4" s="1"/>
      <c r="K4" s="11" t="s">
        <v>5</v>
      </c>
      <c r="L4" s="1"/>
    </row>
    <row r="5" customFormat="false" ht="16.5" hidden="false" customHeight="true" outlineLevel="0" collapsed="false">
      <c r="A5" s="511"/>
      <c r="B5" s="512"/>
      <c r="C5" s="511" t="s">
        <v>127</v>
      </c>
      <c r="D5" s="513"/>
      <c r="E5" s="511"/>
      <c r="F5" s="514" t="s">
        <v>124</v>
      </c>
      <c r="G5" s="514" t="s">
        <v>125</v>
      </c>
      <c r="H5" s="511" t="s">
        <v>126</v>
      </c>
      <c r="I5" s="511" t="s">
        <v>125</v>
      </c>
      <c r="J5" s="515"/>
      <c r="K5" s="511" t="s">
        <v>128</v>
      </c>
      <c r="L5" s="511" t="s">
        <v>129</v>
      </c>
    </row>
    <row r="6" customFormat="false" ht="16.5" hidden="false" customHeight="true" outlineLevel="0" collapsed="false">
      <c r="A6" s="516" t="s">
        <v>6</v>
      </c>
      <c r="B6" s="517" t="s">
        <v>7</v>
      </c>
      <c r="C6" s="516" t="s">
        <v>133</v>
      </c>
      <c r="D6" s="518" t="s">
        <v>78</v>
      </c>
      <c r="E6" s="516" t="s">
        <v>79</v>
      </c>
      <c r="F6" s="519" t="s">
        <v>130</v>
      </c>
      <c r="G6" s="519" t="s">
        <v>131</v>
      </c>
      <c r="H6" s="516" t="s">
        <v>132</v>
      </c>
      <c r="I6" s="516" t="s">
        <v>131</v>
      </c>
      <c r="J6" s="520" t="s">
        <v>84</v>
      </c>
      <c r="K6" s="516" t="s">
        <v>134</v>
      </c>
      <c r="L6" s="516" t="s">
        <v>135</v>
      </c>
    </row>
    <row r="7" customFormat="false" ht="16.5" hidden="false" customHeight="true" outlineLevel="0" collapsed="false">
      <c r="A7" s="516"/>
      <c r="B7" s="517"/>
      <c r="C7" s="517"/>
      <c r="D7" s="518"/>
      <c r="E7" s="516"/>
      <c r="F7" s="519" t="s">
        <v>136</v>
      </c>
      <c r="G7" s="519" t="s">
        <v>136</v>
      </c>
      <c r="H7" s="516"/>
      <c r="I7" s="516" t="s">
        <v>137</v>
      </c>
      <c r="J7" s="521"/>
      <c r="K7" s="516" t="s">
        <v>138</v>
      </c>
      <c r="L7" s="516" t="s">
        <v>137</v>
      </c>
    </row>
    <row r="8" customFormat="false" ht="43.5" hidden="false" customHeight="true" outlineLevel="0" collapsed="false">
      <c r="A8" s="305" t="s">
        <v>18</v>
      </c>
      <c r="B8" s="522" t="s">
        <v>665</v>
      </c>
      <c r="C8" s="573" t="s">
        <v>666</v>
      </c>
      <c r="D8" s="305" t="s">
        <v>99</v>
      </c>
      <c r="E8" s="305" t="n">
        <v>24</v>
      </c>
      <c r="F8" s="523"/>
      <c r="G8" s="523"/>
      <c r="H8" s="524"/>
      <c r="I8" s="523"/>
      <c r="J8" s="305"/>
      <c r="K8" s="302"/>
      <c r="L8" s="523"/>
    </row>
    <row r="9" customFormat="false" ht="43.5" hidden="false" customHeight="true" outlineLevel="0" collapsed="false">
      <c r="A9" s="312" t="s">
        <v>22</v>
      </c>
      <c r="B9" s="74" t="s">
        <v>667</v>
      </c>
      <c r="C9" s="192" t="s">
        <v>668</v>
      </c>
      <c r="D9" s="312" t="s">
        <v>99</v>
      </c>
      <c r="E9" s="312" t="n">
        <v>8</v>
      </c>
      <c r="F9" s="530"/>
      <c r="G9" s="530"/>
      <c r="H9" s="531"/>
      <c r="I9" s="530"/>
      <c r="J9" s="29"/>
      <c r="K9" s="311"/>
      <c r="L9" s="530"/>
    </row>
    <row r="10" s="1" customFormat="true" ht="43.5" hidden="false" customHeight="true" outlineLevel="0" collapsed="false">
      <c r="A10" s="312" t="s">
        <v>25</v>
      </c>
      <c r="B10" s="74" t="s">
        <v>669</v>
      </c>
      <c r="C10" s="192" t="s">
        <v>670</v>
      </c>
      <c r="D10" s="312" t="s">
        <v>99</v>
      </c>
      <c r="E10" s="312" t="n">
        <v>13</v>
      </c>
      <c r="F10" s="530"/>
      <c r="G10" s="530"/>
      <c r="H10" s="531"/>
      <c r="I10" s="530"/>
      <c r="J10" s="29"/>
      <c r="K10" s="311"/>
      <c r="L10" s="53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43.5" hidden="false" customHeight="true" outlineLevel="0" collapsed="false">
      <c r="A11" s="312" t="s">
        <v>29</v>
      </c>
      <c r="B11" s="74" t="s">
        <v>671</v>
      </c>
      <c r="C11" s="192" t="s">
        <v>672</v>
      </c>
      <c r="D11" s="312" t="s">
        <v>99</v>
      </c>
      <c r="E11" s="312" t="n">
        <v>1</v>
      </c>
      <c r="F11" s="530"/>
      <c r="G11" s="530"/>
      <c r="H11" s="531"/>
      <c r="I11" s="530"/>
      <c r="J11" s="29"/>
      <c r="K11" s="311"/>
      <c r="L11" s="530"/>
    </row>
    <row r="12" customFormat="false" ht="43.5" hidden="false" customHeight="true" outlineLevel="0" collapsed="false">
      <c r="A12" s="312" t="s">
        <v>31</v>
      </c>
      <c r="B12" s="74" t="s">
        <v>673</v>
      </c>
      <c r="C12" s="192" t="s">
        <v>674</v>
      </c>
      <c r="D12" s="312" t="s">
        <v>97</v>
      </c>
      <c r="E12" s="533" t="n">
        <v>5</v>
      </c>
      <c r="F12" s="530"/>
      <c r="G12" s="530"/>
      <c r="H12" s="531"/>
      <c r="I12" s="530"/>
      <c r="J12" s="29"/>
      <c r="K12" s="311"/>
      <c r="L12" s="530"/>
    </row>
    <row r="13" customFormat="false" ht="43.5" hidden="false" customHeight="true" outlineLevel="0" collapsed="false">
      <c r="A13" s="317" t="s">
        <v>33</v>
      </c>
      <c r="B13" s="80" t="s">
        <v>675</v>
      </c>
      <c r="C13" s="582"/>
      <c r="D13" s="317" t="s">
        <v>676</v>
      </c>
      <c r="E13" s="317" t="n">
        <v>15</v>
      </c>
      <c r="F13" s="535"/>
      <c r="G13" s="535"/>
      <c r="H13" s="536"/>
      <c r="I13" s="535"/>
      <c r="J13" s="40"/>
      <c r="K13" s="537"/>
      <c r="L13" s="535"/>
    </row>
    <row r="14" s="1" customFormat="true" ht="30" hidden="false" customHeight="true" outlineLevel="0" collapsed="false">
      <c r="A14" s="278"/>
      <c r="B14" s="278"/>
      <c r="C14" s="278"/>
      <c r="D14" s="278"/>
      <c r="E14" s="278"/>
      <c r="F14" s="322" t="s">
        <v>74</v>
      </c>
      <c r="G14" s="323"/>
      <c r="H14" s="322" t="s">
        <v>74</v>
      </c>
      <c r="I14" s="323"/>
      <c r="J14" s="278"/>
      <c r="K14" s="278"/>
      <c r="L14" s="278"/>
    </row>
    <row r="15" s="1" customFormat="true" ht="13.5" hidden="false" customHeight="true" outlineLevel="0" collapsed="false">
      <c r="A15" s="278"/>
      <c r="B15" s="278"/>
      <c r="C15" s="278"/>
      <c r="D15" s="278"/>
      <c r="E15" s="278"/>
      <c r="F15" s="322"/>
      <c r="G15" s="276"/>
      <c r="H15" s="322"/>
      <c r="I15" s="276"/>
      <c r="J15" s="278"/>
      <c r="K15" s="278"/>
      <c r="L15" s="278"/>
    </row>
    <row r="16" s="1" customFormat="true" ht="18" hidden="false" customHeight="true" outlineLevel="0" collapsed="false">
      <c r="A16" s="278"/>
      <c r="B16" s="100" t="s">
        <v>677</v>
      </c>
      <c r="C16" s="100"/>
      <c r="D16" s="278"/>
      <c r="E16" s="278"/>
      <c r="F16" s="322"/>
      <c r="G16" s="276"/>
      <c r="H16" s="322"/>
      <c r="I16" s="276"/>
      <c r="J16" s="278"/>
      <c r="K16" s="278"/>
      <c r="L16" s="278"/>
    </row>
    <row r="17" s="1" customFormat="true" ht="15" hidden="false" customHeight="true" outlineLevel="0" collapsed="false">
      <c r="A17" s="278"/>
      <c r="B17" s="278"/>
      <c r="C17" s="278"/>
      <c r="D17" s="278"/>
      <c r="E17" s="278"/>
      <c r="F17" s="322"/>
      <c r="G17" s="276"/>
      <c r="H17" s="322"/>
      <c r="I17" s="276"/>
      <c r="J17" s="278"/>
      <c r="K17" s="278"/>
      <c r="L17" s="278"/>
    </row>
    <row r="18" customFormat="false" ht="12" hidden="false" customHeight="true" outlineLevel="0" collapsed="false">
      <c r="B18" s="678"/>
      <c r="C18" s="678"/>
      <c r="D18" s="678"/>
      <c r="E18" s="678"/>
      <c r="F18" s="678"/>
      <c r="G18" s="678"/>
      <c r="H18" s="678"/>
      <c r="I18" s="678"/>
      <c r="J18" s="678"/>
      <c r="K18" s="678"/>
      <c r="L18" s="678"/>
    </row>
    <row r="19" customFormat="false" ht="15" hidden="false" customHeight="true" outlineLevel="0" collapsed="false">
      <c r="B19" s="153"/>
      <c r="C19" s="679"/>
      <c r="D19" s="679"/>
      <c r="E19" s="679"/>
      <c r="F19" s="679"/>
      <c r="G19" s="679"/>
      <c r="H19" s="679"/>
      <c r="I19" s="679"/>
      <c r="J19" s="679"/>
      <c r="K19" s="679"/>
      <c r="L19" s="679"/>
    </row>
    <row r="20" customFormat="false" ht="15" hidden="false" customHeight="true" outlineLevel="0" collapsed="false">
      <c r="B20" s="496"/>
      <c r="C20" s="679"/>
      <c r="D20" s="679"/>
      <c r="E20" s="679"/>
      <c r="F20" s="679"/>
      <c r="G20" s="679"/>
      <c r="H20" s="679"/>
      <c r="I20" s="679"/>
      <c r="J20" s="679"/>
      <c r="K20" s="679"/>
      <c r="L20" s="679"/>
    </row>
    <row r="21" customFormat="false" ht="15" hidden="false" customHeight="true" outlineLevel="0" collapsed="false">
      <c r="B21" s="496"/>
      <c r="C21" s="679"/>
      <c r="D21" s="679"/>
      <c r="E21" s="679"/>
      <c r="F21" s="679"/>
      <c r="G21" s="679"/>
      <c r="H21" s="679"/>
      <c r="I21" s="679"/>
      <c r="J21" s="679"/>
      <c r="K21" s="679"/>
      <c r="L21" s="679"/>
    </row>
    <row r="22" customFormat="false" ht="12" hidden="false" customHeight="true" outlineLevel="0" collapsed="false">
      <c r="B22" s="496"/>
      <c r="C22" s="679"/>
      <c r="D22" s="679"/>
      <c r="E22" s="679"/>
      <c r="F22" s="679"/>
      <c r="G22" s="679"/>
      <c r="H22" s="679"/>
      <c r="I22" s="679"/>
      <c r="J22" s="679"/>
      <c r="K22" s="679"/>
      <c r="L22" s="679"/>
    </row>
    <row r="23" customFormat="false" ht="16.5" hidden="false" customHeight="true" outlineLevel="0" collapsed="false">
      <c r="B23" s="159" t="s">
        <v>109</v>
      </c>
      <c r="C23" s="159"/>
      <c r="D23" s="328"/>
      <c r="E23" s="105"/>
      <c r="F23" s="105"/>
      <c r="G23" s="105"/>
      <c r="H23" s="541"/>
      <c r="I23" s="3"/>
      <c r="J23" s="541"/>
      <c r="K23" s="541"/>
    </row>
    <row r="24" customFormat="false" ht="15.75" hidden="false" customHeight="true" outlineLevel="0" collapsed="false">
      <c r="B24" s="159" t="s">
        <v>110</v>
      </c>
      <c r="C24" s="159"/>
      <c r="I24" s="10"/>
    </row>
    <row r="25" customFormat="false" ht="15.75" hidden="false" customHeight="true" outlineLevel="0" collapsed="false">
      <c r="B25" s="159" t="s">
        <v>111</v>
      </c>
      <c r="C25" s="159"/>
      <c r="I25" s="10"/>
    </row>
    <row r="26" customFormat="false" ht="16.5" hidden="false" customHeight="true" outlineLevel="0" collapsed="false">
      <c r="B26" s="538"/>
      <c r="C26" s="538"/>
      <c r="D26" s="539"/>
      <c r="E26" s="539"/>
      <c r="F26" s="539"/>
      <c r="G26" s="540"/>
      <c r="H26" s="539"/>
      <c r="I26" s="539"/>
      <c r="J26" s="539"/>
    </row>
    <row r="27" customFormat="false" ht="16.5" hidden="false" customHeight="true" outlineLevel="0" collapsed="false">
      <c r="C27" s="538"/>
      <c r="D27" s="539"/>
      <c r="E27" s="539"/>
      <c r="F27" s="539"/>
      <c r="G27" s="540"/>
      <c r="H27" s="539"/>
      <c r="I27" s="539"/>
      <c r="J27" s="539"/>
    </row>
    <row r="28" customFormat="false" ht="16.5" hidden="false" customHeight="true" outlineLevel="0" collapsed="false">
      <c r="B28" s="538"/>
      <c r="C28" s="538"/>
      <c r="D28" s="539"/>
      <c r="E28" s="539"/>
      <c r="F28" s="539"/>
      <c r="G28" s="540"/>
      <c r="H28" s="539"/>
      <c r="I28" s="539"/>
      <c r="J28" s="539"/>
    </row>
    <row r="29" customFormat="false" ht="16.5" hidden="false" customHeight="true" outlineLevel="0" collapsed="false">
      <c r="B29" s="538"/>
      <c r="C29" s="538"/>
      <c r="D29" s="539"/>
      <c r="E29" s="539"/>
      <c r="F29" s="539"/>
      <c r="G29" s="540"/>
      <c r="H29" s="539"/>
      <c r="I29" s="539"/>
      <c r="J29" s="539"/>
    </row>
    <row r="30" customFormat="false" ht="16.5" hidden="false" customHeight="true" outlineLevel="0" collapsed="false">
      <c r="B30" s="538"/>
      <c r="C30" s="538"/>
      <c r="D30" s="539"/>
      <c r="E30" s="539"/>
      <c r="F30" s="539"/>
      <c r="G30" s="10" t="s">
        <v>51</v>
      </c>
      <c r="H30" s="539"/>
      <c r="I30" s="539"/>
      <c r="J30" s="539"/>
    </row>
    <row r="31" customFormat="false" ht="16.5" hidden="false" customHeight="true" outlineLevel="0" collapsed="false">
      <c r="B31" s="538"/>
      <c r="C31" s="538"/>
      <c r="D31" s="539"/>
      <c r="E31" s="539"/>
      <c r="F31" s="539"/>
      <c r="G31" s="540"/>
      <c r="H31" s="539"/>
      <c r="I31" s="539"/>
      <c r="J31" s="539"/>
    </row>
    <row r="32" customFormat="false" ht="16.5" hidden="false" customHeight="true" outlineLevel="0" collapsed="false">
      <c r="B32" s="538"/>
      <c r="C32" s="538"/>
      <c r="D32" s="539"/>
      <c r="E32" s="539"/>
      <c r="F32" s="539"/>
      <c r="G32" s="540"/>
      <c r="H32" s="539"/>
      <c r="I32" s="539"/>
      <c r="J32" s="539"/>
    </row>
    <row r="33" customFormat="false" ht="16.5" hidden="false" customHeight="true" outlineLevel="0" collapsed="false">
      <c r="B33" s="538"/>
      <c r="C33" s="538"/>
      <c r="D33" s="539"/>
      <c r="E33" s="539"/>
      <c r="F33" s="539"/>
      <c r="G33" s="540"/>
      <c r="H33" s="539"/>
      <c r="I33" s="539"/>
      <c r="J33" s="539"/>
    </row>
    <row r="34" customFormat="false" ht="16.5" hidden="false" customHeight="true" outlineLevel="0" collapsed="false">
      <c r="B34" s="538"/>
      <c r="C34" s="538"/>
      <c r="D34" s="539"/>
      <c r="E34" s="539"/>
      <c r="F34" s="539"/>
      <c r="G34" s="540"/>
      <c r="H34" s="539"/>
      <c r="I34" s="539"/>
      <c r="J34" s="539"/>
    </row>
    <row r="35" customFormat="false" ht="16.5" hidden="false" customHeight="true" outlineLevel="0" collapsed="false"/>
    <row r="36" customFormat="false" ht="17.25" hidden="false" customHeight="true" outlineLevel="0" collapsed="false">
      <c r="B36" s="58" t="s">
        <v>52</v>
      </c>
      <c r="C36" s="58"/>
      <c r="D36" s="59"/>
      <c r="E36" s="59"/>
      <c r="F36" s="59"/>
      <c r="G36" s="59"/>
      <c r="H36" s="60"/>
      <c r="I36" s="60"/>
      <c r="J36" s="60"/>
      <c r="K36" s="61" t="n">
        <v>60</v>
      </c>
    </row>
  </sheetData>
  <mergeCells count="1"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48.66"/>
    <col collapsed="false" customWidth="true" hidden="false" outlineLevel="0" max="3" min="3" style="121" width="14.55"/>
    <col collapsed="false" customWidth="true" hidden="false" outlineLevel="0" max="4" min="4" style="121" width="8.1"/>
    <col collapsed="false" customWidth="true" hidden="false" outlineLevel="0" max="5" min="5" style="121" width="12.32"/>
    <col collapsed="false" customWidth="true" hidden="false" outlineLevel="0" max="6" min="6" style="121" width="16.1"/>
    <col collapsed="false" customWidth="true" hidden="false" outlineLevel="0" max="7" min="7" style="121" width="9.43"/>
    <col collapsed="false" customWidth="true" hidden="false" outlineLevel="0" max="8" min="8" style="121" width="15.87"/>
    <col collapsed="false" customWidth="true" hidden="false" outlineLevel="0" max="9" min="9" style="121" width="19.43"/>
    <col collapsed="false" customWidth="true" hidden="false" outlineLevel="0" max="12" min="10" style="121" width="14.33"/>
    <col collapsed="false" customWidth="false" hidden="false" outlineLevel="0" max="257" min="13" style="121" width="8.87"/>
  </cols>
  <sheetData>
    <row r="2" customFormat="false" ht="22.8" hidden="false" customHeight="false" outlineLevel="0" collapsed="false">
      <c r="A2" s="96"/>
      <c r="B2" s="3" t="s">
        <v>0</v>
      </c>
      <c r="C2" s="2"/>
      <c r="D2" s="88"/>
      <c r="F2" s="9" t="s">
        <v>678</v>
      </c>
      <c r="J2" s="4" t="s">
        <v>1</v>
      </c>
    </row>
    <row r="3" customFormat="false" ht="15.6" hidden="false" customHeight="false" outlineLevel="0" collapsed="false">
      <c r="H3" s="96"/>
      <c r="J3" s="4" t="s">
        <v>3</v>
      </c>
    </row>
    <row r="4" customFormat="false" ht="16.2" hidden="false" customHeight="false" outlineLevel="0" collapsed="false">
      <c r="B4" s="680" t="s">
        <v>679</v>
      </c>
      <c r="G4" s="151"/>
      <c r="H4" s="96"/>
      <c r="J4" s="11" t="s">
        <v>5</v>
      </c>
    </row>
    <row r="5" s="686" customFormat="true" ht="46.2" hidden="false" customHeight="false" outlineLevel="0" collapsed="false">
      <c r="A5" s="681" t="s">
        <v>680</v>
      </c>
      <c r="B5" s="682" t="s">
        <v>681</v>
      </c>
      <c r="C5" s="683" t="s">
        <v>682</v>
      </c>
      <c r="D5" s="684" t="s">
        <v>683</v>
      </c>
      <c r="E5" s="685" t="s">
        <v>684</v>
      </c>
      <c r="F5" s="682" t="s">
        <v>81</v>
      </c>
      <c r="G5" s="685" t="s">
        <v>685</v>
      </c>
      <c r="H5" s="682" t="s">
        <v>83</v>
      </c>
      <c r="I5" s="685" t="s">
        <v>11</v>
      </c>
      <c r="J5" s="682" t="s">
        <v>85</v>
      </c>
      <c r="K5" s="682" t="s">
        <v>86</v>
      </c>
      <c r="L5" s="682" t="s">
        <v>686</v>
      </c>
    </row>
    <row r="6" customFormat="false" ht="36" hidden="false" customHeight="true" outlineLevel="0" collapsed="false">
      <c r="A6" s="687" t="s">
        <v>18</v>
      </c>
      <c r="B6" s="688" t="s">
        <v>687</v>
      </c>
      <c r="C6" s="689" t="n">
        <v>400</v>
      </c>
      <c r="D6" s="690" t="n">
        <v>17</v>
      </c>
      <c r="E6" s="691"/>
      <c r="F6" s="692"/>
      <c r="G6" s="693"/>
      <c r="H6" s="544"/>
      <c r="I6" s="694"/>
      <c r="J6" s="695"/>
      <c r="K6" s="695"/>
      <c r="L6" s="695"/>
    </row>
    <row r="7" customFormat="false" ht="36" hidden="false" customHeight="true" outlineLevel="0" collapsed="false">
      <c r="A7" s="696" t="s">
        <v>22</v>
      </c>
      <c r="B7" s="697" t="s">
        <v>688</v>
      </c>
      <c r="C7" s="698" t="n">
        <v>500</v>
      </c>
      <c r="D7" s="699" t="n">
        <v>30</v>
      </c>
      <c r="E7" s="700"/>
      <c r="F7" s="701"/>
      <c r="G7" s="702"/>
      <c r="H7" s="264"/>
      <c r="I7" s="703"/>
      <c r="J7" s="704"/>
      <c r="K7" s="704"/>
      <c r="L7" s="704"/>
    </row>
    <row r="8" customFormat="false" ht="36" hidden="false" customHeight="true" outlineLevel="0" collapsed="false">
      <c r="A8" s="696" t="s">
        <v>25</v>
      </c>
      <c r="B8" s="697" t="s">
        <v>689</v>
      </c>
      <c r="C8" s="698" t="n">
        <v>500</v>
      </c>
      <c r="D8" s="699" t="n">
        <v>30</v>
      </c>
      <c r="E8" s="700"/>
      <c r="F8" s="701"/>
      <c r="G8" s="702"/>
      <c r="H8" s="264"/>
      <c r="I8" s="703"/>
      <c r="J8" s="704"/>
      <c r="K8" s="704"/>
      <c r="L8" s="704"/>
    </row>
    <row r="9" customFormat="false" ht="36" hidden="false" customHeight="true" outlineLevel="0" collapsed="false">
      <c r="A9" s="696" t="s">
        <v>29</v>
      </c>
      <c r="B9" s="697" t="s">
        <v>690</v>
      </c>
      <c r="C9" s="698" t="n">
        <v>300</v>
      </c>
      <c r="D9" s="699" t="n">
        <v>4</v>
      </c>
      <c r="E9" s="700"/>
      <c r="F9" s="701"/>
      <c r="G9" s="702"/>
      <c r="H9" s="264"/>
      <c r="I9" s="703"/>
      <c r="J9" s="704"/>
      <c r="K9" s="704"/>
      <c r="L9" s="704"/>
    </row>
    <row r="10" customFormat="false" ht="36" hidden="false" customHeight="true" outlineLevel="0" collapsed="false">
      <c r="A10" s="696" t="s">
        <v>31</v>
      </c>
      <c r="B10" s="697" t="s">
        <v>691</v>
      </c>
      <c r="C10" s="698" t="n">
        <v>200</v>
      </c>
      <c r="D10" s="699" t="n">
        <v>10</v>
      </c>
      <c r="E10" s="700"/>
      <c r="F10" s="701"/>
      <c r="G10" s="702"/>
      <c r="H10" s="264"/>
      <c r="I10" s="703"/>
      <c r="J10" s="704"/>
      <c r="K10" s="704"/>
      <c r="L10" s="704"/>
    </row>
    <row r="11" customFormat="false" ht="36" hidden="false" customHeight="true" outlineLevel="0" collapsed="false">
      <c r="A11" s="696" t="s">
        <v>33</v>
      </c>
      <c r="B11" s="697" t="s">
        <v>692</v>
      </c>
      <c r="C11" s="705" t="n">
        <v>250</v>
      </c>
      <c r="D11" s="699" t="n">
        <v>50</v>
      </c>
      <c r="E11" s="700"/>
      <c r="F11" s="701"/>
      <c r="G11" s="702"/>
      <c r="H11" s="264"/>
      <c r="I11" s="703"/>
      <c r="J11" s="704"/>
      <c r="K11" s="704"/>
      <c r="L11" s="704"/>
    </row>
    <row r="12" customFormat="false" ht="36" hidden="false" customHeight="true" outlineLevel="0" collapsed="false">
      <c r="A12" s="696" t="s">
        <v>36</v>
      </c>
      <c r="B12" s="697" t="s">
        <v>693</v>
      </c>
      <c r="C12" s="698" t="n">
        <v>700</v>
      </c>
      <c r="D12" s="699" t="n">
        <v>30</v>
      </c>
      <c r="E12" s="700"/>
      <c r="F12" s="701"/>
      <c r="G12" s="702"/>
      <c r="H12" s="264"/>
      <c r="I12" s="703"/>
      <c r="J12" s="704"/>
      <c r="K12" s="704"/>
      <c r="L12" s="704"/>
    </row>
    <row r="13" customFormat="false" ht="36" hidden="false" customHeight="true" outlineLevel="0" collapsed="false">
      <c r="A13" s="696" t="s">
        <v>40</v>
      </c>
      <c r="B13" s="697" t="s">
        <v>694</v>
      </c>
      <c r="C13" s="698" t="n">
        <v>800</v>
      </c>
      <c r="D13" s="699" t="n">
        <v>23</v>
      </c>
      <c r="E13" s="700"/>
      <c r="F13" s="701"/>
      <c r="G13" s="702"/>
      <c r="H13" s="264"/>
      <c r="I13" s="703"/>
      <c r="J13" s="704"/>
      <c r="K13" s="704"/>
      <c r="L13" s="704"/>
    </row>
    <row r="14" customFormat="false" ht="36" hidden="false" customHeight="true" outlineLevel="0" collapsed="false">
      <c r="A14" s="696" t="s">
        <v>43</v>
      </c>
      <c r="B14" s="697" t="s">
        <v>695</v>
      </c>
      <c r="C14" s="698" t="n">
        <v>150</v>
      </c>
      <c r="D14" s="699" t="n">
        <v>6</v>
      </c>
      <c r="E14" s="700"/>
      <c r="F14" s="701"/>
      <c r="G14" s="702"/>
      <c r="H14" s="264"/>
      <c r="I14" s="703"/>
      <c r="J14" s="704"/>
      <c r="K14" s="704"/>
      <c r="L14" s="704"/>
    </row>
    <row r="15" customFormat="false" ht="31.5" hidden="false" customHeight="true" outlineLevel="0" collapsed="false">
      <c r="A15" s="696" t="s">
        <v>46</v>
      </c>
      <c r="B15" s="706" t="s">
        <v>696</v>
      </c>
      <c r="C15" s="696" t="n">
        <v>100</v>
      </c>
      <c r="D15" s="699" t="n">
        <v>20</v>
      </c>
      <c r="E15" s="700"/>
      <c r="F15" s="701"/>
      <c r="G15" s="702"/>
      <c r="H15" s="264"/>
      <c r="I15" s="703"/>
      <c r="J15" s="704"/>
      <c r="K15" s="704"/>
      <c r="L15" s="704"/>
    </row>
    <row r="16" customFormat="false" ht="36" hidden="false" customHeight="true" outlineLevel="0" collapsed="false">
      <c r="A16" s="707" t="s">
        <v>55</v>
      </c>
      <c r="B16" s="708" t="s">
        <v>697</v>
      </c>
      <c r="C16" s="709" t="n">
        <v>300</v>
      </c>
      <c r="D16" s="710" t="n">
        <v>30</v>
      </c>
      <c r="E16" s="711"/>
      <c r="F16" s="712"/>
      <c r="G16" s="713"/>
      <c r="H16" s="714"/>
      <c r="I16" s="715"/>
      <c r="J16" s="716"/>
      <c r="K16" s="716"/>
      <c r="L16" s="716"/>
    </row>
    <row r="17" customFormat="false" ht="16.8" hidden="false" customHeight="false" outlineLevel="0" collapsed="false">
      <c r="A17" s="717" t="n">
        <v>12</v>
      </c>
      <c r="B17" s="718" t="s">
        <v>698</v>
      </c>
      <c r="C17" s="719" t="s">
        <v>699</v>
      </c>
      <c r="D17" s="720"/>
      <c r="E17" s="721"/>
      <c r="F17" s="722"/>
      <c r="G17" s="721"/>
      <c r="H17" s="723"/>
      <c r="I17" s="721"/>
      <c r="J17" s="724"/>
      <c r="K17" s="724"/>
      <c r="L17" s="724"/>
    </row>
    <row r="18" customFormat="false" ht="18.75" hidden="false" customHeight="true" outlineLevel="0" collapsed="false">
      <c r="A18" s="725"/>
      <c r="B18" s="726"/>
      <c r="C18" s="727"/>
      <c r="D18" s="728"/>
      <c r="E18" s="729"/>
      <c r="F18" s="730"/>
      <c r="G18" s="729"/>
      <c r="H18" s="731"/>
      <c r="I18" s="729"/>
      <c r="J18" s="732"/>
      <c r="K18" s="732"/>
      <c r="L18" s="732"/>
    </row>
    <row r="19" customFormat="false" ht="18.75" hidden="false" customHeight="true" outlineLevel="0" collapsed="false">
      <c r="A19" s="733"/>
      <c r="B19" s="734"/>
      <c r="C19" s="735"/>
      <c r="D19" s="710"/>
      <c r="E19" s="736"/>
      <c r="F19" s="737"/>
      <c r="G19" s="736"/>
      <c r="H19" s="738"/>
      <c r="I19" s="736"/>
      <c r="J19" s="716"/>
      <c r="K19" s="716"/>
      <c r="L19" s="716"/>
    </row>
    <row r="20" customFormat="false" ht="32.25" hidden="false" customHeight="true" outlineLevel="0" collapsed="false">
      <c r="A20" s="720" t="n">
        <v>13</v>
      </c>
      <c r="B20" s="718" t="s">
        <v>700</v>
      </c>
      <c r="C20" s="719" t="s">
        <v>699</v>
      </c>
      <c r="D20" s="720"/>
      <c r="E20" s="721"/>
      <c r="F20" s="739"/>
      <c r="G20" s="721"/>
      <c r="H20" s="723"/>
      <c r="I20" s="721"/>
      <c r="J20" s="724"/>
      <c r="K20" s="724"/>
      <c r="L20" s="724"/>
    </row>
    <row r="21" customFormat="false" ht="19.5" hidden="false" customHeight="true" outlineLevel="0" collapsed="false">
      <c r="A21" s="725"/>
      <c r="B21" s="726"/>
      <c r="C21" s="727"/>
      <c r="D21" s="728"/>
      <c r="E21" s="729"/>
      <c r="F21" s="730"/>
      <c r="G21" s="729"/>
      <c r="H21" s="731"/>
      <c r="I21" s="729"/>
      <c r="J21" s="732"/>
      <c r="K21" s="732"/>
      <c r="L21" s="732"/>
    </row>
    <row r="22" customFormat="false" ht="19.5" hidden="false" customHeight="true" outlineLevel="0" collapsed="false">
      <c r="A22" s="740"/>
      <c r="B22" s="741"/>
      <c r="C22" s="742"/>
      <c r="D22" s="743"/>
      <c r="E22" s="744"/>
      <c r="F22" s="745"/>
      <c r="G22" s="744"/>
      <c r="H22" s="746"/>
      <c r="I22" s="744"/>
      <c r="J22" s="747"/>
      <c r="K22" s="747"/>
      <c r="L22" s="747"/>
    </row>
    <row r="23" customFormat="false" ht="15.6" hidden="false" customHeight="false" outlineLevel="0" collapsed="false">
      <c r="A23" s="748"/>
      <c r="B23" s="749"/>
      <c r="C23" s="750"/>
      <c r="D23" s="748"/>
      <c r="E23" s="751"/>
      <c r="F23" s="751"/>
      <c r="G23" s="752"/>
      <c r="H23" s="751"/>
      <c r="I23" s="753"/>
      <c r="J23" s="89"/>
      <c r="K23" s="89"/>
      <c r="L23" s="89"/>
    </row>
    <row r="24" customFormat="false" ht="15.6" hidden="false" customHeight="false" outlineLevel="0" collapsed="false">
      <c r="A24" s="8"/>
      <c r="B24" s="91"/>
      <c r="C24" s="91"/>
      <c r="D24" s="91"/>
      <c r="E24" s="1"/>
      <c r="F24" s="89"/>
      <c r="G24" s="8"/>
      <c r="H24" s="8"/>
      <c r="I24" s="8"/>
      <c r="J24" s="8"/>
      <c r="K24" s="8"/>
      <c r="L24" s="89"/>
    </row>
    <row r="25" customFormat="false" ht="15.6" hidden="false" customHeight="false" outlineLevel="0" collapsed="false">
      <c r="A25" s="8"/>
      <c r="B25" s="91"/>
      <c r="C25" s="91"/>
      <c r="D25" s="91"/>
      <c r="E25" s="1"/>
      <c r="F25" s="89"/>
      <c r="G25" s="8"/>
      <c r="H25" s="8"/>
      <c r="I25" s="8"/>
      <c r="J25" s="8"/>
      <c r="K25" s="8"/>
      <c r="L25" s="89"/>
    </row>
    <row r="26" customFormat="false" ht="15.6" hidden="false" customHeight="false" outlineLevel="0" collapsed="false">
      <c r="A26" s="8"/>
      <c r="B26" s="91"/>
      <c r="C26" s="91"/>
      <c r="D26" s="91"/>
      <c r="E26" s="1"/>
      <c r="F26" s="10" t="s">
        <v>51</v>
      </c>
      <c r="G26" s="8"/>
      <c r="H26" s="8"/>
      <c r="I26" s="8"/>
      <c r="J26" s="8"/>
      <c r="K26" s="8"/>
      <c r="L26" s="89"/>
    </row>
    <row r="27" customFormat="false" ht="15.6" hidden="false" customHeight="false" outlineLevel="0" collapsed="false">
      <c r="A27" s="8"/>
      <c r="B27" s="91"/>
      <c r="C27" s="91"/>
      <c r="D27" s="91"/>
      <c r="E27" s="1"/>
      <c r="F27" s="10"/>
      <c r="G27" s="8"/>
      <c r="H27" s="8"/>
      <c r="I27" s="8"/>
      <c r="J27" s="8"/>
      <c r="K27" s="8"/>
      <c r="L27" s="89"/>
    </row>
    <row r="28" customFormat="false" ht="15.6" hidden="false" customHeight="false" outlineLevel="0" collapsed="false">
      <c r="A28" s="8"/>
      <c r="B28" s="91"/>
      <c r="C28" s="91"/>
      <c r="D28" s="91"/>
      <c r="E28" s="1"/>
      <c r="F28" s="10"/>
      <c r="G28" s="8"/>
      <c r="H28" s="8"/>
      <c r="I28" s="8"/>
      <c r="J28" s="8"/>
      <c r="K28" s="8"/>
      <c r="L28" s="89"/>
    </row>
    <row r="29" customFormat="false" ht="15.6" hidden="false" customHeight="false" outlineLevel="0" collapsed="false">
      <c r="A29" s="8"/>
      <c r="B29" s="91"/>
      <c r="C29" s="91"/>
      <c r="D29" s="91"/>
      <c r="E29" s="1"/>
      <c r="F29" s="10"/>
      <c r="G29" s="8"/>
      <c r="H29" s="8"/>
      <c r="I29" s="8"/>
      <c r="J29" s="8"/>
      <c r="K29" s="8"/>
      <c r="L29" s="89"/>
    </row>
    <row r="30" customFormat="false" ht="15.6" hidden="false" customHeight="false" outlineLevel="0" collapsed="false">
      <c r="A30" s="8"/>
      <c r="B30" s="91"/>
      <c r="C30" s="91"/>
      <c r="D30" s="91"/>
      <c r="E30" s="91"/>
      <c r="G30" s="160"/>
      <c r="H30" s="160"/>
      <c r="I30" s="160"/>
      <c r="J30" s="160"/>
      <c r="K30" s="161"/>
      <c r="L30" s="89"/>
    </row>
    <row r="31" customFormat="false" ht="18" hidden="false" customHeight="false" outlineLevel="0" collapsed="false">
      <c r="A31" s="8"/>
      <c r="B31" s="58" t="s">
        <v>52</v>
      </c>
      <c r="C31" s="59"/>
      <c r="D31" s="59"/>
      <c r="E31" s="59"/>
      <c r="F31" s="59"/>
      <c r="G31" s="60"/>
      <c r="H31" s="60"/>
      <c r="I31" s="60"/>
      <c r="J31" s="60"/>
      <c r="K31" s="61" t="n">
        <v>71</v>
      </c>
      <c r="L31" s="89"/>
    </row>
    <row r="32" customFormat="false" ht="15.6" hidden="false" customHeight="false" outlineLevel="0" collapsed="false">
      <c r="A32" s="88"/>
      <c r="B32" s="88"/>
      <c r="C32" s="88"/>
      <c r="D32" s="88"/>
      <c r="E32" s="88"/>
      <c r="F32" s="754"/>
      <c r="G32" s="122"/>
      <c r="H32" s="89"/>
      <c r="I32" s="753"/>
      <c r="J32" s="89"/>
      <c r="K32" s="89"/>
      <c r="L32" s="89"/>
    </row>
    <row r="33" customFormat="false" ht="22.8" hidden="false" customHeight="false" outlineLevel="0" collapsed="false">
      <c r="A33" s="88"/>
      <c r="B33" s="3" t="s">
        <v>0</v>
      </c>
      <c r="C33" s="2"/>
      <c r="D33" s="88"/>
      <c r="E33" s="88"/>
      <c r="F33" s="9" t="s">
        <v>678</v>
      </c>
      <c r="G33" s="122"/>
      <c r="H33" s="89"/>
      <c r="I33" s="89"/>
      <c r="J33" s="89"/>
      <c r="K33" s="89"/>
      <c r="L33" s="89"/>
    </row>
    <row r="34" customFormat="false" ht="15.6" hidden="false" customHeight="false" outlineLevel="0" collapsed="false">
      <c r="A34" s="96"/>
      <c r="B34" s="89"/>
      <c r="C34" s="151"/>
      <c r="D34" s="88"/>
      <c r="E34" s="88"/>
      <c r="F34" s="96" t="s">
        <v>54</v>
      </c>
      <c r="G34" s="122"/>
      <c r="H34" s="89"/>
      <c r="I34" s="89"/>
      <c r="J34" s="4" t="s">
        <v>1</v>
      </c>
      <c r="K34" s="89"/>
      <c r="L34" s="89"/>
    </row>
    <row r="35" customFormat="false" ht="15.6" hidden="false" customHeight="false" outlineLevel="0" collapsed="false">
      <c r="A35" s="88"/>
      <c r="B35" s="88"/>
      <c r="C35" s="88"/>
      <c r="D35" s="88"/>
      <c r="E35" s="88"/>
      <c r="F35" s="754"/>
      <c r="G35" s="122"/>
      <c r="H35" s="96"/>
      <c r="I35" s="89"/>
      <c r="J35" s="4" t="s">
        <v>3</v>
      </c>
      <c r="K35" s="89"/>
      <c r="L35" s="89"/>
    </row>
    <row r="36" customFormat="false" ht="16.2" hidden="false" customHeight="false" outlineLevel="0" collapsed="false">
      <c r="A36" s="88"/>
      <c r="B36" s="680" t="s">
        <v>679</v>
      </c>
      <c r="C36" s="88"/>
      <c r="D36" s="88"/>
      <c r="E36" s="88"/>
      <c r="F36" s="754"/>
      <c r="G36" s="151"/>
      <c r="H36" s="96"/>
      <c r="I36" s="753"/>
      <c r="J36" s="11" t="s">
        <v>5</v>
      </c>
      <c r="K36" s="89"/>
      <c r="L36" s="89"/>
    </row>
    <row r="37" s="686" customFormat="true" ht="46.2" hidden="false" customHeight="false" outlineLevel="0" collapsed="false">
      <c r="A37" s="681" t="s">
        <v>680</v>
      </c>
      <c r="B37" s="682" t="s">
        <v>681</v>
      </c>
      <c r="C37" s="683" t="s">
        <v>682</v>
      </c>
      <c r="D37" s="684" t="s">
        <v>683</v>
      </c>
      <c r="E37" s="685" t="s">
        <v>684</v>
      </c>
      <c r="F37" s="682" t="s">
        <v>81</v>
      </c>
      <c r="G37" s="685" t="s">
        <v>685</v>
      </c>
      <c r="H37" s="682" t="s">
        <v>83</v>
      </c>
      <c r="I37" s="685" t="s">
        <v>11</v>
      </c>
      <c r="J37" s="682" t="s">
        <v>85</v>
      </c>
      <c r="K37" s="682" t="s">
        <v>86</v>
      </c>
      <c r="L37" s="682" t="s">
        <v>686</v>
      </c>
    </row>
    <row r="38" customFormat="false" ht="16.8" hidden="false" customHeight="false" outlineLevel="0" collapsed="false">
      <c r="A38" s="755"/>
      <c r="B38" s="718" t="s">
        <v>701</v>
      </c>
      <c r="C38" s="756" t="s">
        <v>699</v>
      </c>
      <c r="D38" s="720"/>
      <c r="E38" s="757"/>
      <c r="F38" s="758"/>
      <c r="G38" s="759"/>
      <c r="H38" s="760"/>
      <c r="I38" s="761"/>
      <c r="J38" s="552"/>
      <c r="K38" s="552"/>
      <c r="L38" s="552"/>
    </row>
    <row r="39" customFormat="false" ht="23.25" hidden="false" customHeight="true" outlineLevel="0" collapsed="false">
      <c r="A39" s="687" t="s">
        <v>63</v>
      </c>
      <c r="B39" s="688" t="s">
        <v>702</v>
      </c>
      <c r="C39" s="687" t="s">
        <v>703</v>
      </c>
      <c r="D39" s="762" t="n">
        <v>5</v>
      </c>
      <c r="E39" s="691"/>
      <c r="F39" s="692"/>
      <c r="G39" s="693"/>
      <c r="H39" s="544"/>
      <c r="I39" s="763"/>
      <c r="J39" s="695"/>
      <c r="K39" s="695"/>
      <c r="L39" s="695"/>
    </row>
    <row r="40" customFormat="false" ht="23.25" hidden="false" customHeight="true" outlineLevel="0" collapsed="false">
      <c r="A40" s="696" t="s">
        <v>67</v>
      </c>
      <c r="B40" s="697" t="s">
        <v>704</v>
      </c>
      <c r="C40" s="696" t="s">
        <v>705</v>
      </c>
      <c r="D40" s="764" t="n">
        <v>67</v>
      </c>
      <c r="E40" s="700"/>
      <c r="F40" s="701"/>
      <c r="G40" s="702"/>
      <c r="H40" s="264"/>
      <c r="I40" s="765"/>
      <c r="J40" s="704"/>
      <c r="K40" s="704"/>
      <c r="L40" s="704"/>
    </row>
    <row r="41" customFormat="false" ht="23.25" hidden="false" customHeight="true" outlineLevel="0" collapsed="false">
      <c r="A41" s="696" t="s">
        <v>70</v>
      </c>
      <c r="B41" s="697" t="s">
        <v>706</v>
      </c>
      <c r="C41" s="696" t="s">
        <v>707</v>
      </c>
      <c r="D41" s="764" t="n">
        <v>2</v>
      </c>
      <c r="E41" s="700"/>
      <c r="F41" s="701"/>
      <c r="G41" s="702"/>
      <c r="H41" s="264"/>
      <c r="I41" s="765"/>
      <c r="J41" s="704"/>
      <c r="K41" s="704"/>
      <c r="L41" s="704"/>
    </row>
    <row r="42" customFormat="false" ht="23.25" hidden="false" customHeight="true" outlineLevel="0" collapsed="false">
      <c r="A42" s="696" t="s">
        <v>72</v>
      </c>
      <c r="B42" s="697" t="s">
        <v>708</v>
      </c>
      <c r="C42" s="696" t="s">
        <v>709</v>
      </c>
      <c r="D42" s="764" t="n">
        <v>1</v>
      </c>
      <c r="E42" s="700"/>
      <c r="F42" s="701"/>
      <c r="G42" s="702"/>
      <c r="H42" s="264"/>
      <c r="I42" s="765"/>
      <c r="J42" s="704"/>
      <c r="K42" s="704"/>
      <c r="L42" s="704"/>
    </row>
    <row r="43" customFormat="false" ht="23.25" hidden="false" customHeight="true" outlineLevel="0" collapsed="false">
      <c r="A43" s="696" t="s">
        <v>160</v>
      </c>
      <c r="B43" s="697" t="s">
        <v>710</v>
      </c>
      <c r="C43" s="696" t="s">
        <v>711</v>
      </c>
      <c r="D43" s="764" t="n">
        <v>1</v>
      </c>
      <c r="E43" s="700"/>
      <c r="F43" s="701"/>
      <c r="G43" s="702"/>
      <c r="H43" s="264"/>
      <c r="I43" s="765"/>
      <c r="J43" s="704"/>
      <c r="K43" s="704"/>
      <c r="L43" s="704"/>
    </row>
    <row r="44" customFormat="false" ht="23.25" hidden="false" customHeight="true" outlineLevel="0" collapsed="false">
      <c r="A44" s="696" t="s">
        <v>561</v>
      </c>
      <c r="B44" s="697" t="s">
        <v>712</v>
      </c>
      <c r="C44" s="696" t="s">
        <v>713</v>
      </c>
      <c r="D44" s="764" t="n">
        <v>10</v>
      </c>
      <c r="E44" s="700"/>
      <c r="F44" s="701"/>
      <c r="G44" s="702"/>
      <c r="H44" s="264"/>
      <c r="I44" s="765"/>
      <c r="J44" s="704"/>
      <c r="K44" s="704"/>
      <c r="L44" s="704"/>
    </row>
    <row r="45" customFormat="false" ht="23.25" hidden="false" customHeight="true" outlineLevel="0" collapsed="false">
      <c r="A45" s="696" t="s">
        <v>563</v>
      </c>
      <c r="B45" s="697" t="s">
        <v>714</v>
      </c>
      <c r="C45" s="696" t="s">
        <v>707</v>
      </c>
      <c r="D45" s="764" t="n">
        <v>7</v>
      </c>
      <c r="E45" s="700"/>
      <c r="F45" s="701"/>
      <c r="G45" s="702"/>
      <c r="H45" s="264"/>
      <c r="I45" s="765"/>
      <c r="J45" s="704"/>
      <c r="K45" s="704"/>
      <c r="L45" s="704"/>
    </row>
    <row r="46" customFormat="false" ht="23.25" hidden="false" customHeight="true" outlineLevel="0" collapsed="false">
      <c r="A46" s="696" t="s">
        <v>715</v>
      </c>
      <c r="B46" s="697" t="s">
        <v>716</v>
      </c>
      <c r="C46" s="696" t="s">
        <v>717</v>
      </c>
      <c r="D46" s="764" t="n">
        <v>14</v>
      </c>
      <c r="E46" s="700"/>
      <c r="F46" s="701"/>
      <c r="G46" s="702"/>
      <c r="H46" s="264"/>
      <c r="I46" s="765"/>
      <c r="J46" s="704"/>
      <c r="K46" s="704"/>
      <c r="L46" s="704"/>
    </row>
    <row r="47" customFormat="false" ht="23.25" hidden="false" customHeight="true" outlineLevel="0" collapsed="false">
      <c r="A47" s="696" t="s">
        <v>566</v>
      </c>
      <c r="B47" s="766" t="s">
        <v>718</v>
      </c>
      <c r="C47" s="696" t="s">
        <v>719</v>
      </c>
      <c r="D47" s="764" t="n">
        <v>10</v>
      </c>
      <c r="E47" s="700"/>
      <c r="F47" s="701"/>
      <c r="G47" s="702"/>
      <c r="H47" s="264"/>
      <c r="I47" s="765"/>
      <c r="J47" s="704"/>
      <c r="K47" s="704"/>
      <c r="L47" s="704"/>
    </row>
    <row r="48" customFormat="false" ht="23.25" hidden="false" customHeight="true" outlineLevel="0" collapsed="false">
      <c r="A48" s="696" t="s">
        <v>568</v>
      </c>
      <c r="B48" s="767" t="s">
        <v>720</v>
      </c>
      <c r="C48" s="698" t="s">
        <v>721</v>
      </c>
      <c r="D48" s="764" t="n">
        <v>150</v>
      </c>
      <c r="E48" s="700"/>
      <c r="F48" s="701"/>
      <c r="G48" s="702"/>
      <c r="H48" s="264"/>
      <c r="I48" s="765"/>
      <c r="J48" s="704"/>
      <c r="K48" s="704"/>
      <c r="L48" s="704"/>
    </row>
    <row r="49" customFormat="false" ht="23.25" hidden="false" customHeight="true" outlineLevel="0" collapsed="false">
      <c r="A49" s="696" t="s">
        <v>570</v>
      </c>
      <c r="B49" s="767" t="s">
        <v>722</v>
      </c>
      <c r="C49" s="698" t="s">
        <v>723</v>
      </c>
      <c r="D49" s="764" t="n">
        <v>2</v>
      </c>
      <c r="E49" s="700"/>
      <c r="F49" s="701"/>
      <c r="G49" s="702"/>
      <c r="H49" s="264"/>
      <c r="I49" s="765"/>
      <c r="J49" s="704"/>
      <c r="K49" s="704"/>
      <c r="L49" s="704"/>
    </row>
    <row r="50" customFormat="false" ht="23.25" hidden="false" customHeight="true" outlineLevel="0" collapsed="false">
      <c r="A50" s="696" t="s">
        <v>572</v>
      </c>
      <c r="B50" s="767" t="s">
        <v>724</v>
      </c>
      <c r="C50" s="698" t="s">
        <v>725</v>
      </c>
      <c r="D50" s="764" t="n">
        <v>1</v>
      </c>
      <c r="E50" s="700"/>
      <c r="F50" s="701"/>
      <c r="G50" s="702"/>
      <c r="H50" s="264"/>
      <c r="I50" s="765"/>
      <c r="J50" s="704"/>
      <c r="K50" s="704"/>
      <c r="L50" s="704"/>
    </row>
    <row r="51" customFormat="false" ht="23.25" hidden="false" customHeight="true" outlineLevel="0" collapsed="false">
      <c r="A51" s="696" t="s">
        <v>574</v>
      </c>
      <c r="B51" s="697" t="s">
        <v>726</v>
      </c>
      <c r="C51" s="698" t="s">
        <v>99</v>
      </c>
      <c r="D51" s="768" t="n">
        <v>3</v>
      </c>
      <c r="E51" s="700"/>
      <c r="F51" s="701"/>
      <c r="G51" s="702"/>
      <c r="H51" s="264"/>
      <c r="I51" s="765"/>
      <c r="J51" s="704"/>
      <c r="K51" s="704"/>
      <c r="L51" s="704"/>
    </row>
    <row r="52" customFormat="false" ht="23.25" hidden="false" customHeight="true" outlineLevel="0" collapsed="false">
      <c r="A52" s="696" t="s">
        <v>576</v>
      </c>
      <c r="B52" s="697" t="s">
        <v>727</v>
      </c>
      <c r="C52" s="698" t="s">
        <v>99</v>
      </c>
      <c r="D52" s="768" t="n">
        <v>3</v>
      </c>
      <c r="E52" s="700"/>
      <c r="F52" s="701"/>
      <c r="G52" s="702"/>
      <c r="H52" s="264"/>
      <c r="I52" s="765"/>
      <c r="J52" s="704"/>
      <c r="K52" s="704"/>
      <c r="L52" s="704"/>
    </row>
    <row r="53" customFormat="false" ht="23.25" hidden="false" customHeight="true" outlineLevel="0" collapsed="false">
      <c r="A53" s="696" t="s">
        <v>578</v>
      </c>
      <c r="B53" s="697" t="s">
        <v>728</v>
      </c>
      <c r="C53" s="698" t="s">
        <v>99</v>
      </c>
      <c r="D53" s="768" t="n">
        <v>3</v>
      </c>
      <c r="E53" s="700"/>
      <c r="F53" s="701"/>
      <c r="G53" s="702"/>
      <c r="H53" s="264"/>
      <c r="I53" s="765"/>
      <c r="J53" s="704"/>
      <c r="K53" s="704"/>
      <c r="L53" s="704"/>
    </row>
    <row r="54" customFormat="false" ht="23.25" hidden="false" customHeight="true" outlineLevel="0" collapsed="false">
      <c r="A54" s="696" t="s">
        <v>580</v>
      </c>
      <c r="B54" s="697" t="s">
        <v>729</v>
      </c>
      <c r="C54" s="698" t="s">
        <v>99</v>
      </c>
      <c r="D54" s="768" t="n">
        <v>1</v>
      </c>
      <c r="E54" s="700"/>
      <c r="F54" s="701"/>
      <c r="G54" s="702"/>
      <c r="H54" s="264"/>
      <c r="I54" s="765"/>
      <c r="J54" s="704"/>
      <c r="K54" s="704"/>
      <c r="L54" s="704"/>
    </row>
    <row r="55" customFormat="false" ht="23.25" hidden="false" customHeight="true" outlineLevel="0" collapsed="false">
      <c r="A55" s="769" t="s">
        <v>582</v>
      </c>
      <c r="B55" s="770" t="s">
        <v>730</v>
      </c>
      <c r="C55" s="771" t="s">
        <v>99</v>
      </c>
      <c r="D55" s="772" t="n">
        <v>10</v>
      </c>
      <c r="E55" s="773"/>
      <c r="F55" s="774"/>
      <c r="G55" s="775"/>
      <c r="H55" s="256"/>
      <c r="I55" s="776"/>
      <c r="J55" s="732"/>
      <c r="K55" s="732"/>
      <c r="L55" s="732"/>
    </row>
    <row r="56" customFormat="false" ht="23.25" hidden="false" customHeight="true" outlineLevel="0" collapsed="false">
      <c r="A56" s="696" t="s">
        <v>584</v>
      </c>
      <c r="B56" s="697" t="s">
        <v>731</v>
      </c>
      <c r="C56" s="698" t="s">
        <v>99</v>
      </c>
      <c r="D56" s="768" t="n">
        <v>10</v>
      </c>
      <c r="E56" s="700"/>
      <c r="F56" s="701"/>
      <c r="G56" s="702"/>
      <c r="H56" s="264"/>
      <c r="I56" s="765"/>
      <c r="J56" s="704"/>
      <c r="K56" s="704"/>
      <c r="L56" s="704"/>
    </row>
    <row r="57" customFormat="false" ht="23.25" hidden="false" customHeight="true" outlineLevel="0" collapsed="false">
      <c r="A57" s="777" t="s">
        <v>586</v>
      </c>
      <c r="B57" s="778" t="s">
        <v>732</v>
      </c>
      <c r="C57" s="779" t="s">
        <v>99</v>
      </c>
      <c r="D57" s="780" t="n">
        <v>30</v>
      </c>
      <c r="E57" s="781"/>
      <c r="F57" s="782"/>
      <c r="G57" s="783"/>
      <c r="H57" s="570"/>
      <c r="I57" s="784"/>
      <c r="J57" s="747"/>
      <c r="K57" s="747"/>
      <c r="L57" s="747"/>
    </row>
    <row r="58" customFormat="false" ht="15.6" hidden="false" customHeight="false" outlineLevel="0" collapsed="false">
      <c r="A58" s="785"/>
      <c r="B58" s="786"/>
      <c r="C58" s="787"/>
      <c r="D58" s="788"/>
      <c r="E58" s="324"/>
      <c r="F58" s="56"/>
      <c r="G58" s="298"/>
      <c r="H58" s="56"/>
      <c r="I58" s="789"/>
      <c r="J58" s="790"/>
      <c r="K58" s="89"/>
      <c r="L58" s="89"/>
    </row>
    <row r="59" customFormat="false" ht="15.6" hidden="false" customHeight="false" outlineLevel="0" collapsed="false">
      <c r="A59" s="8"/>
      <c r="B59" s="91"/>
      <c r="C59" s="91"/>
      <c r="D59" s="91"/>
      <c r="E59" s="1"/>
      <c r="G59" s="8"/>
      <c r="H59" s="8"/>
      <c r="I59" s="8"/>
      <c r="J59" s="8"/>
      <c r="K59" s="8"/>
      <c r="L59" s="89"/>
    </row>
    <row r="60" customFormat="false" ht="15.6" hidden="false" customHeight="false" outlineLevel="0" collapsed="false">
      <c r="A60" s="8"/>
      <c r="B60" s="91"/>
      <c r="C60" s="91"/>
      <c r="D60" s="91"/>
      <c r="E60" s="1"/>
      <c r="F60" s="89"/>
      <c r="G60" s="8"/>
      <c r="H60" s="8"/>
      <c r="I60" s="8"/>
      <c r="J60" s="8"/>
      <c r="K60" s="8"/>
      <c r="L60" s="89"/>
    </row>
    <row r="61" customFormat="false" ht="15.6" hidden="false" customHeight="false" outlineLevel="0" collapsed="false">
      <c r="A61" s="8"/>
      <c r="B61" s="91"/>
      <c r="C61" s="91"/>
      <c r="D61" s="91"/>
      <c r="E61" s="91"/>
      <c r="F61" s="10" t="s">
        <v>51</v>
      </c>
      <c r="G61" s="160"/>
      <c r="H61" s="160"/>
      <c r="I61" s="160"/>
      <c r="J61" s="160"/>
      <c r="K61" s="161"/>
      <c r="L61" s="89"/>
    </row>
    <row r="62" customFormat="false" ht="15.6" hidden="false" customHeight="false" outlineLevel="0" collapsed="false">
      <c r="A62" s="8"/>
      <c r="B62" s="91"/>
      <c r="C62" s="91"/>
      <c r="D62" s="91"/>
      <c r="E62" s="91"/>
      <c r="F62" s="10"/>
      <c r="G62" s="160"/>
      <c r="H62" s="160"/>
      <c r="I62" s="160"/>
      <c r="J62" s="160"/>
      <c r="K62" s="161"/>
      <c r="L62" s="89"/>
    </row>
    <row r="63" customFormat="false" ht="15.6" hidden="false" customHeight="false" outlineLevel="0" collapsed="false">
      <c r="A63" s="8"/>
      <c r="B63" s="91"/>
      <c r="C63" s="91"/>
      <c r="D63" s="91"/>
      <c r="E63" s="91"/>
      <c r="F63" s="10"/>
      <c r="G63" s="160"/>
      <c r="H63" s="160"/>
      <c r="I63" s="160"/>
      <c r="J63" s="160"/>
      <c r="K63" s="161"/>
      <c r="L63" s="89"/>
    </row>
    <row r="64" customFormat="false" ht="15.6" hidden="false" customHeight="false" outlineLevel="0" collapsed="false">
      <c r="A64" s="8"/>
      <c r="B64" s="91"/>
      <c r="C64" s="91"/>
      <c r="D64" s="91"/>
      <c r="E64" s="91"/>
      <c r="F64" s="10"/>
      <c r="G64" s="160"/>
      <c r="H64" s="160"/>
      <c r="I64" s="160"/>
      <c r="J64" s="160"/>
      <c r="K64" s="161"/>
      <c r="L64" s="89"/>
    </row>
    <row r="65" customFormat="false" ht="15.6" hidden="false" customHeight="false" outlineLevel="0" collapsed="false">
      <c r="A65" s="8"/>
      <c r="B65" s="91"/>
      <c r="C65" s="91"/>
      <c r="D65" s="91"/>
      <c r="E65" s="91"/>
      <c r="F65" s="10"/>
      <c r="G65" s="160"/>
      <c r="H65" s="160"/>
      <c r="I65" s="160"/>
      <c r="J65" s="160"/>
      <c r="K65" s="161"/>
      <c r="L65" s="89"/>
    </row>
    <row r="66" customFormat="false" ht="15.6" hidden="false" customHeight="false" outlineLevel="0" collapsed="false">
      <c r="A66" s="8"/>
      <c r="B66" s="91"/>
      <c r="C66" s="91"/>
      <c r="D66" s="91"/>
      <c r="E66" s="91"/>
      <c r="F66" s="10"/>
      <c r="G66" s="160"/>
      <c r="H66" s="160"/>
      <c r="I66" s="160"/>
      <c r="J66" s="160"/>
      <c r="K66" s="161"/>
      <c r="L66" s="89"/>
    </row>
    <row r="67" customFormat="false" ht="15.6" hidden="false" customHeight="false" outlineLevel="0" collapsed="false">
      <c r="A67" s="8"/>
      <c r="B67" s="91"/>
      <c r="C67" s="91"/>
      <c r="D67" s="91"/>
      <c r="E67" s="91"/>
      <c r="F67" s="10"/>
      <c r="G67" s="160"/>
      <c r="H67" s="160"/>
      <c r="I67" s="160"/>
      <c r="J67" s="160"/>
      <c r="K67" s="161"/>
      <c r="L67" s="89"/>
    </row>
    <row r="68" customFormat="false" ht="15.6" hidden="false" customHeight="false" outlineLevel="0" collapsed="false">
      <c r="A68" s="8"/>
      <c r="B68" s="91"/>
      <c r="C68" s="91"/>
      <c r="D68" s="91"/>
      <c r="E68" s="91"/>
      <c r="F68" s="10"/>
      <c r="G68" s="160"/>
      <c r="H68" s="160"/>
      <c r="I68" s="160"/>
      <c r="J68" s="160"/>
      <c r="K68" s="161"/>
      <c r="L68" s="89"/>
    </row>
    <row r="69" customFormat="false" ht="18" hidden="false" customHeight="false" outlineLevel="0" collapsed="false">
      <c r="A69" s="8"/>
      <c r="B69" s="58" t="s">
        <v>52</v>
      </c>
      <c r="C69" s="59"/>
      <c r="D69" s="59"/>
      <c r="E69" s="59"/>
      <c r="F69" s="59"/>
      <c r="G69" s="60"/>
      <c r="H69" s="60"/>
      <c r="I69" s="60"/>
      <c r="J69" s="60"/>
      <c r="K69" s="61" t="n">
        <v>72</v>
      </c>
      <c r="L69" s="89"/>
    </row>
    <row r="70" customFormat="false" ht="22.8" hidden="false" customHeight="false" outlineLevel="0" collapsed="false">
      <c r="A70" s="88"/>
      <c r="B70" s="3" t="s">
        <v>0</v>
      </c>
      <c r="C70" s="2"/>
      <c r="D70" s="88"/>
      <c r="E70" s="88"/>
      <c r="F70" s="9" t="s">
        <v>678</v>
      </c>
      <c r="G70" s="122"/>
      <c r="H70" s="89"/>
      <c r="I70" s="89"/>
      <c r="J70" s="89"/>
      <c r="K70" s="89"/>
      <c r="L70" s="89"/>
    </row>
    <row r="71" customFormat="false" ht="15.6" hidden="false" customHeight="false" outlineLevel="0" collapsed="false">
      <c r="A71" s="96"/>
      <c r="B71" s="89"/>
      <c r="C71" s="151"/>
      <c r="D71" s="88"/>
      <c r="E71" s="88"/>
      <c r="F71" s="96" t="s">
        <v>54</v>
      </c>
      <c r="G71" s="122"/>
      <c r="H71" s="89"/>
      <c r="I71" s="89"/>
      <c r="J71" s="4" t="s">
        <v>1</v>
      </c>
      <c r="K71" s="89"/>
      <c r="L71" s="89"/>
    </row>
    <row r="72" customFormat="false" ht="15.6" hidden="false" customHeight="false" outlineLevel="0" collapsed="false">
      <c r="A72" s="88"/>
      <c r="B72" s="88"/>
      <c r="C72" s="88"/>
      <c r="D72" s="88"/>
      <c r="E72" s="88"/>
      <c r="F72" s="754"/>
      <c r="G72" s="122"/>
      <c r="H72" s="96"/>
      <c r="I72" s="89"/>
      <c r="J72" s="4" t="s">
        <v>3</v>
      </c>
      <c r="K72" s="89"/>
      <c r="L72" s="89"/>
    </row>
    <row r="73" customFormat="false" ht="16.2" hidden="false" customHeight="false" outlineLevel="0" collapsed="false">
      <c r="A73" s="88"/>
      <c r="B73" s="680" t="s">
        <v>679</v>
      </c>
      <c r="C73" s="88"/>
      <c r="D73" s="88"/>
      <c r="E73" s="88"/>
      <c r="F73" s="754"/>
      <c r="G73" s="151"/>
      <c r="H73" s="96"/>
      <c r="I73" s="753"/>
      <c r="J73" s="11" t="s">
        <v>5</v>
      </c>
      <c r="K73" s="89"/>
      <c r="L73" s="89"/>
    </row>
    <row r="74" s="686" customFormat="true" ht="46.2" hidden="false" customHeight="false" outlineLevel="0" collapsed="false">
      <c r="A74" s="681" t="s">
        <v>680</v>
      </c>
      <c r="B74" s="682" t="s">
        <v>681</v>
      </c>
      <c r="C74" s="683" t="s">
        <v>682</v>
      </c>
      <c r="D74" s="684" t="s">
        <v>683</v>
      </c>
      <c r="E74" s="685" t="s">
        <v>684</v>
      </c>
      <c r="F74" s="682" t="s">
        <v>81</v>
      </c>
      <c r="G74" s="685" t="s">
        <v>685</v>
      </c>
      <c r="H74" s="682" t="s">
        <v>83</v>
      </c>
      <c r="I74" s="685" t="s">
        <v>11</v>
      </c>
      <c r="J74" s="682" t="s">
        <v>85</v>
      </c>
      <c r="K74" s="682" t="s">
        <v>86</v>
      </c>
      <c r="L74" s="682" t="s">
        <v>686</v>
      </c>
    </row>
    <row r="75" customFormat="false" ht="25.5" hidden="false" customHeight="true" outlineLevel="0" collapsed="false">
      <c r="A75" s="687" t="s">
        <v>588</v>
      </c>
      <c r="B75" s="688" t="s">
        <v>733</v>
      </c>
      <c r="C75" s="689" t="s">
        <v>99</v>
      </c>
      <c r="D75" s="791" t="n">
        <v>30</v>
      </c>
      <c r="E75" s="691"/>
      <c r="F75" s="692"/>
      <c r="G75" s="693"/>
      <c r="H75" s="544"/>
      <c r="I75" s="763"/>
      <c r="J75" s="695"/>
      <c r="K75" s="695"/>
      <c r="L75" s="695"/>
    </row>
    <row r="76" customFormat="false" ht="25.5" hidden="false" customHeight="true" outlineLevel="0" collapsed="false">
      <c r="A76" s="696" t="s">
        <v>590</v>
      </c>
      <c r="B76" s="697" t="s">
        <v>734</v>
      </c>
      <c r="C76" s="698" t="s">
        <v>99</v>
      </c>
      <c r="D76" s="768" t="n">
        <v>45</v>
      </c>
      <c r="E76" s="700"/>
      <c r="F76" s="701"/>
      <c r="G76" s="702"/>
      <c r="H76" s="264"/>
      <c r="I76" s="765"/>
      <c r="J76" s="704"/>
      <c r="K76" s="704"/>
      <c r="L76" s="704"/>
    </row>
    <row r="77" customFormat="false" ht="25.5" hidden="false" customHeight="true" outlineLevel="0" collapsed="false">
      <c r="A77" s="696" t="s">
        <v>592</v>
      </c>
      <c r="B77" s="697" t="s">
        <v>735</v>
      </c>
      <c r="C77" s="698" t="s">
        <v>99</v>
      </c>
      <c r="D77" s="792" t="n">
        <v>5</v>
      </c>
      <c r="E77" s="700"/>
      <c r="F77" s="701"/>
      <c r="G77" s="702"/>
      <c r="H77" s="264"/>
      <c r="I77" s="765"/>
      <c r="J77" s="704"/>
      <c r="K77" s="704"/>
      <c r="L77" s="704"/>
    </row>
    <row r="78" customFormat="false" ht="25.5" hidden="false" customHeight="true" outlineLevel="0" collapsed="false">
      <c r="A78" s="696" t="s">
        <v>594</v>
      </c>
      <c r="B78" s="697" t="s">
        <v>736</v>
      </c>
      <c r="C78" s="698" t="s">
        <v>99</v>
      </c>
      <c r="D78" s="792" t="n">
        <v>3</v>
      </c>
      <c r="E78" s="700"/>
      <c r="F78" s="701"/>
      <c r="G78" s="702"/>
      <c r="H78" s="264"/>
      <c r="I78" s="765"/>
      <c r="J78" s="704"/>
      <c r="K78" s="704"/>
      <c r="L78" s="704"/>
    </row>
    <row r="79" customFormat="false" ht="25.5" hidden="false" customHeight="true" outlineLevel="0" collapsed="false">
      <c r="A79" s="777" t="s">
        <v>596</v>
      </c>
      <c r="B79" s="778" t="s">
        <v>737</v>
      </c>
      <c r="C79" s="779" t="s">
        <v>99</v>
      </c>
      <c r="D79" s="793" t="n">
        <v>20</v>
      </c>
      <c r="E79" s="781"/>
      <c r="F79" s="782"/>
      <c r="G79" s="783"/>
      <c r="H79" s="570"/>
      <c r="I79" s="784"/>
      <c r="J79" s="747"/>
      <c r="K79" s="747"/>
      <c r="L79" s="747"/>
    </row>
    <row r="80" customFormat="false" ht="30.75" hidden="false" customHeight="true" outlineLevel="0" collapsed="false">
      <c r="A80" s="748"/>
      <c r="B80" s="794"/>
      <c r="C80" s="369"/>
      <c r="D80" s="369"/>
      <c r="E80" s="147" t="s">
        <v>74</v>
      </c>
      <c r="F80" s="795"/>
      <c r="G80" s="147" t="s">
        <v>74</v>
      </c>
      <c r="H80" s="795"/>
      <c r="I80" s="336"/>
      <c r="J80" s="336"/>
      <c r="K80" s="336"/>
      <c r="L80" s="89"/>
    </row>
    <row r="81" customFormat="false" ht="15.6" hidden="false" customHeight="false" outlineLevel="0" collapsed="false">
      <c r="A81" s="748"/>
      <c r="B81" s="794"/>
      <c r="C81" s="369"/>
      <c r="D81" s="369"/>
      <c r="E81" s="147"/>
      <c r="F81" s="148"/>
      <c r="G81" s="147"/>
      <c r="H81" s="148"/>
      <c r="I81" s="336"/>
      <c r="J81" s="336"/>
      <c r="K81" s="336"/>
      <c r="L81" s="89"/>
    </row>
    <row r="82" customFormat="false" ht="15.6" hidden="false" customHeight="false" outlineLevel="0" collapsed="false">
      <c r="A82" s="88"/>
      <c r="B82" s="796" t="s">
        <v>738</v>
      </c>
      <c r="C82" s="161"/>
      <c r="D82" s="161"/>
      <c r="E82" s="797"/>
      <c r="F82" s="798"/>
      <c r="G82" s="799"/>
      <c r="H82" s="336"/>
      <c r="I82" s="336"/>
      <c r="J82" s="336"/>
      <c r="K82" s="336"/>
      <c r="L82" s="89"/>
    </row>
    <row r="83" customFormat="false" ht="15.6" hidden="false" customHeight="false" outlineLevel="0" collapsed="false">
      <c r="A83" s="88"/>
      <c r="B83" s="796"/>
      <c r="C83" s="161"/>
      <c r="D83" s="161"/>
      <c r="E83" s="797"/>
      <c r="F83" s="798"/>
      <c r="G83" s="799"/>
      <c r="H83" s="336"/>
      <c r="I83" s="336"/>
      <c r="J83" s="336"/>
      <c r="K83" s="336"/>
      <c r="L83" s="89"/>
    </row>
    <row r="84" customFormat="false" ht="15.6" hidden="false" customHeight="false" outlineLevel="0" collapsed="false">
      <c r="A84" s="88"/>
      <c r="B84" s="100" t="s">
        <v>739</v>
      </c>
      <c r="C84" s="161"/>
      <c r="D84" s="161"/>
      <c r="E84" s="797"/>
      <c r="F84" s="798"/>
      <c r="G84" s="799"/>
      <c r="H84" s="800"/>
      <c r="I84" s="800"/>
      <c r="J84" s="800"/>
      <c r="K84" s="800"/>
      <c r="L84" s="89"/>
    </row>
    <row r="85" customFormat="false" ht="15.6" hidden="false" customHeight="false" outlineLevel="0" collapsed="false">
      <c r="A85" s="88"/>
      <c r="B85" s="801"/>
      <c r="C85" s="161"/>
      <c r="D85" s="161"/>
      <c r="E85" s="797"/>
      <c r="F85" s="798"/>
      <c r="G85" s="799"/>
      <c r="H85" s="89"/>
      <c r="I85" s="89"/>
      <c r="J85" s="89"/>
      <c r="K85" s="89"/>
      <c r="L85" s="89"/>
    </row>
    <row r="86" customFormat="false" ht="15.6" hidden="false" customHeight="false" outlineLevel="0" collapsed="false">
      <c r="B86" s="802" t="s">
        <v>104</v>
      </c>
    </row>
    <row r="88" customFormat="false" ht="15.6" hidden="false" customHeight="false" outlineLevel="0" collapsed="false">
      <c r="B88" s="796" t="s">
        <v>740</v>
      </c>
      <c r="C88" s="369"/>
      <c r="D88" s="369"/>
      <c r="E88" s="369"/>
      <c r="F88" s="90"/>
      <c r="G88" s="91"/>
      <c r="H88" s="91"/>
      <c r="I88" s="91"/>
      <c r="J88" s="91"/>
      <c r="K88" s="91"/>
      <c r="L88" s="91"/>
    </row>
    <row r="89" customFormat="false" ht="15.6" hidden="false" customHeight="true" outlineLevel="0" collapsed="false">
      <c r="B89" s="803" t="s">
        <v>741</v>
      </c>
      <c r="C89" s="803"/>
      <c r="D89" s="803"/>
      <c r="E89" s="803"/>
      <c r="F89" s="803"/>
      <c r="G89" s="803"/>
      <c r="H89" s="803"/>
      <c r="I89" s="803"/>
      <c r="J89" s="803"/>
      <c r="K89" s="803"/>
      <c r="L89" s="803"/>
    </row>
    <row r="90" customFormat="false" ht="15.6" hidden="false" customHeight="false" outlineLevel="0" collapsed="false">
      <c r="B90" s="796" t="s">
        <v>742</v>
      </c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customFormat="false" ht="15.6" hidden="false" customHeight="false" outlineLevel="0" collapsed="false">
      <c r="B91" s="804" t="s">
        <v>743</v>
      </c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customFormat="false" ht="15.6" hidden="false" customHeight="false" outlineLevel="0" collapsed="false">
      <c r="B92" s="804" t="s">
        <v>744</v>
      </c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customFormat="false" ht="15.6" hidden="false" customHeight="false" outlineLevel="0" collapsed="false">
      <c r="B93" s="804" t="s">
        <v>745</v>
      </c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5.6" hidden="false" customHeight="false" outlineLevel="0" collapsed="false">
      <c r="B94" s="805" t="s">
        <v>746</v>
      </c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5.6" hidden="false" customHeight="false" outlineLevel="0" collapsed="false">
      <c r="B95" s="804" t="s">
        <v>747</v>
      </c>
      <c r="C95" s="336"/>
      <c r="D95" s="336"/>
      <c r="E95" s="336"/>
      <c r="F95" s="336"/>
      <c r="G95" s="336"/>
      <c r="H95" s="336"/>
      <c r="I95" s="336"/>
      <c r="J95" s="336"/>
      <c r="K95" s="336"/>
      <c r="L95" s="336"/>
    </row>
    <row r="96" customFormat="false" ht="15.6" hidden="false" customHeight="false" outlineLevel="0" collapsed="false">
      <c r="B96" s="804" t="s">
        <v>748</v>
      </c>
      <c r="C96" s="336"/>
      <c r="D96" s="336"/>
      <c r="E96" s="336"/>
      <c r="F96" s="336"/>
      <c r="G96" s="336"/>
      <c r="H96" s="336"/>
      <c r="I96" s="336"/>
      <c r="J96" s="336"/>
      <c r="K96" s="336"/>
      <c r="L96" s="336"/>
    </row>
    <row r="97" customFormat="false" ht="15.6" hidden="false" customHeight="false" outlineLevel="0" collapsed="false">
      <c r="B97" s="153" t="s">
        <v>749</v>
      </c>
      <c r="C97" s="748"/>
      <c r="D97" s="748"/>
      <c r="E97" s="748"/>
      <c r="F97" s="754"/>
      <c r="G97" s="800"/>
      <c r="H97" s="800"/>
      <c r="I97" s="800"/>
      <c r="J97" s="800"/>
      <c r="K97" s="800"/>
      <c r="L97" s="800"/>
    </row>
    <row r="98" customFormat="false" ht="15.6" hidden="false" customHeight="false" outlineLevel="0" collapsed="false">
      <c r="B98" s="153" t="s">
        <v>750</v>
      </c>
      <c r="C98" s="88"/>
      <c r="D98" s="88"/>
      <c r="E98" s="88"/>
      <c r="F98" s="754"/>
      <c r="G98" s="89"/>
      <c r="H98" s="89"/>
      <c r="I98" s="89"/>
      <c r="J98" s="89"/>
      <c r="K98" s="89"/>
      <c r="L98" s="89"/>
    </row>
    <row r="103" customFormat="false" ht="15.6" hidden="false" customHeight="false" outlineLevel="0" collapsed="false">
      <c r="F103" s="10" t="s">
        <v>51</v>
      </c>
    </row>
    <row r="113" customFormat="false" ht="15.6" hidden="false" customHeight="false" outlineLevel="0" collapsed="false">
      <c r="A113" s="8"/>
      <c r="B113" s="91"/>
      <c r="C113" s="91"/>
      <c r="D113" s="91"/>
      <c r="E113" s="91"/>
      <c r="F113" s="91"/>
      <c r="G113" s="160"/>
      <c r="H113" s="160"/>
      <c r="I113" s="160"/>
      <c r="J113" s="160"/>
      <c r="K113" s="161"/>
    </row>
    <row r="114" customFormat="false" ht="18" hidden="false" customHeight="false" outlineLevel="0" collapsed="false">
      <c r="A114" s="8"/>
      <c r="B114" s="58" t="s">
        <v>52</v>
      </c>
      <c r="C114" s="59"/>
      <c r="D114" s="59"/>
      <c r="E114" s="59"/>
      <c r="F114" s="59"/>
      <c r="G114" s="60"/>
      <c r="H114" s="60"/>
      <c r="I114" s="60"/>
      <c r="J114" s="60"/>
      <c r="K114" s="61" t="n">
        <v>73</v>
      </c>
    </row>
  </sheetData>
  <mergeCells count="1">
    <mergeCell ref="B89:L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4.66"/>
    <col collapsed="false" customWidth="false" hidden="true" outlineLevel="0" max="4" min="3" style="1" width="9.06"/>
    <col collapsed="false" customWidth="false" hidden="true" outlineLevel="0" max="6" min="5" style="107" width="9.06"/>
    <col collapsed="false" customWidth="false" hidden="true" outlineLevel="0" max="7" min="7" style="174" width="9.06"/>
    <col collapsed="false" customWidth="false" hidden="true" outlineLevel="0" max="8" min="8" style="107" width="9.06"/>
    <col collapsed="false" customWidth="true" hidden="false" outlineLevel="0" max="9" min="9" style="107" width="13.33"/>
  </cols>
  <sheetData>
    <row r="2" customFormat="false" ht="49.2" hidden="false" customHeight="false" outlineLevel="0" collapsed="false">
      <c r="A2" s="806" t="s">
        <v>751</v>
      </c>
      <c r="B2" s="406"/>
      <c r="C2" s="406"/>
    </row>
    <row r="3" customFormat="false" ht="24.6" hidden="false" customHeight="false" outlineLevel="0" collapsed="false">
      <c r="A3" s="806" t="s">
        <v>752</v>
      </c>
      <c r="B3" s="406"/>
      <c r="C3" s="406"/>
    </row>
    <row r="4" customFormat="false" ht="15.6" hidden="false" customHeight="false" outlineLevel="0" collapsed="false">
      <c r="A4" s="406"/>
      <c r="B4" s="406"/>
      <c r="C4" s="406"/>
    </row>
    <row r="7" customFormat="false" ht="12.75" hidden="false" customHeight="true" outlineLevel="0" collapsed="false">
      <c r="A7" s="807" t="s">
        <v>169</v>
      </c>
      <c r="B7" s="807" t="s">
        <v>78</v>
      </c>
      <c r="C7" s="808" t="s">
        <v>128</v>
      </c>
      <c r="D7" s="808" t="s">
        <v>79</v>
      </c>
      <c r="E7" s="809"/>
      <c r="F7" s="809"/>
      <c r="G7" s="810"/>
      <c r="H7" s="809" t="s">
        <v>753</v>
      </c>
      <c r="I7" s="809" t="s">
        <v>754</v>
      </c>
      <c r="J7" s="811"/>
      <c r="K7" s="811"/>
      <c r="L7" s="811"/>
    </row>
    <row r="8" customFormat="false" ht="34.8" hidden="false" customHeight="false" outlineLevel="0" collapsed="false">
      <c r="A8" s="807"/>
      <c r="B8" s="807"/>
      <c r="C8" s="812" t="s">
        <v>138</v>
      </c>
      <c r="D8" s="813" t="s">
        <v>755</v>
      </c>
      <c r="E8" s="809" t="s">
        <v>756</v>
      </c>
      <c r="F8" s="809" t="s">
        <v>757</v>
      </c>
      <c r="G8" s="810" t="s">
        <v>758</v>
      </c>
      <c r="H8" s="809"/>
      <c r="I8" s="809"/>
      <c r="J8" s="811"/>
      <c r="K8" s="811"/>
      <c r="L8" s="811"/>
    </row>
    <row r="9" customFormat="false" ht="18.75" hidden="false" customHeight="true" outlineLevel="0" collapsed="false">
      <c r="A9" s="814" t="s">
        <v>759</v>
      </c>
      <c r="B9" s="815" t="s">
        <v>99</v>
      </c>
      <c r="C9" s="816" t="n">
        <v>50</v>
      </c>
      <c r="D9" s="816" t="n">
        <v>1000</v>
      </c>
      <c r="E9" s="809" t="n">
        <v>1000</v>
      </c>
      <c r="F9" s="809" t="n">
        <v>200</v>
      </c>
      <c r="G9" s="810"/>
      <c r="H9" s="809"/>
      <c r="I9" s="809"/>
      <c r="J9" s="811"/>
      <c r="K9" s="811"/>
      <c r="L9" s="811"/>
    </row>
    <row r="10" customFormat="false" ht="18.75" hidden="false" customHeight="true" outlineLevel="0" collapsed="false">
      <c r="A10" s="814" t="s">
        <v>760</v>
      </c>
      <c r="B10" s="815"/>
      <c r="C10" s="816"/>
      <c r="D10" s="816"/>
      <c r="E10" s="809"/>
      <c r="F10" s="809"/>
      <c r="G10" s="810"/>
      <c r="H10" s="809"/>
      <c r="I10" s="809"/>
      <c r="J10" s="811"/>
      <c r="K10" s="811"/>
      <c r="L10" s="811"/>
    </row>
    <row r="11" customFormat="false" ht="19.5" hidden="false" customHeight="true" outlineLevel="0" collapsed="false">
      <c r="A11" s="817" t="s">
        <v>761</v>
      </c>
      <c r="B11" s="815"/>
      <c r="C11" s="816"/>
      <c r="D11" s="816"/>
      <c r="E11" s="809"/>
      <c r="F11" s="809"/>
      <c r="G11" s="810"/>
      <c r="H11" s="809"/>
      <c r="I11" s="809"/>
      <c r="J11" s="811"/>
      <c r="K11" s="811"/>
      <c r="L11" s="811"/>
    </row>
    <row r="12" customFormat="false" ht="18.75" hidden="false" customHeight="true" outlineLevel="0" collapsed="false">
      <c r="A12" s="814" t="s">
        <v>759</v>
      </c>
      <c r="B12" s="815" t="s">
        <v>99</v>
      </c>
      <c r="C12" s="816" t="n">
        <v>50</v>
      </c>
      <c r="D12" s="816" t="n">
        <v>1000</v>
      </c>
      <c r="E12" s="809" t="n">
        <v>1000</v>
      </c>
      <c r="F12" s="809" t="n">
        <v>2000</v>
      </c>
      <c r="G12" s="810"/>
      <c r="H12" s="809"/>
      <c r="I12" s="809" t="n">
        <v>2500</v>
      </c>
      <c r="J12" s="811"/>
      <c r="K12" s="811"/>
      <c r="L12" s="811"/>
    </row>
    <row r="13" customFormat="false" ht="18.75" hidden="false" customHeight="true" outlineLevel="0" collapsed="false">
      <c r="A13" s="814" t="s">
        <v>762</v>
      </c>
      <c r="B13" s="815"/>
      <c r="C13" s="816"/>
      <c r="D13" s="816"/>
      <c r="E13" s="809"/>
      <c r="F13" s="809"/>
      <c r="G13" s="810"/>
      <c r="H13" s="809"/>
      <c r="I13" s="809"/>
      <c r="J13" s="811"/>
      <c r="K13" s="811"/>
      <c r="L13" s="811"/>
    </row>
    <row r="14" customFormat="false" ht="19.5" hidden="false" customHeight="true" outlineLevel="0" collapsed="false">
      <c r="A14" s="817" t="s">
        <v>763</v>
      </c>
      <c r="B14" s="815"/>
      <c r="C14" s="816"/>
      <c r="D14" s="816"/>
      <c r="E14" s="809"/>
      <c r="F14" s="809"/>
      <c r="G14" s="810"/>
      <c r="H14" s="809"/>
      <c r="I14" s="809"/>
      <c r="J14" s="811"/>
      <c r="K14" s="811"/>
      <c r="L14" s="811"/>
    </row>
    <row r="15" customFormat="false" ht="18.75" hidden="false" customHeight="true" outlineLevel="0" collapsed="false">
      <c r="A15" s="814" t="s">
        <v>764</v>
      </c>
      <c r="B15" s="815" t="s">
        <v>99</v>
      </c>
      <c r="C15" s="816" t="n">
        <v>50</v>
      </c>
      <c r="D15" s="816" t="n">
        <v>1000</v>
      </c>
      <c r="E15" s="809" t="n">
        <v>1000</v>
      </c>
      <c r="F15" s="809" t="n">
        <v>1500</v>
      </c>
      <c r="G15" s="810"/>
      <c r="H15" s="809"/>
      <c r="I15" s="809" t="n">
        <v>500</v>
      </c>
      <c r="J15" s="811"/>
      <c r="K15" s="811"/>
      <c r="L15" s="811"/>
    </row>
    <row r="16" customFormat="false" ht="37.5" hidden="false" customHeight="true" outlineLevel="0" collapsed="false">
      <c r="A16" s="814" t="s">
        <v>765</v>
      </c>
      <c r="B16" s="815"/>
      <c r="C16" s="816"/>
      <c r="D16" s="816"/>
      <c r="E16" s="809"/>
      <c r="F16" s="809"/>
      <c r="G16" s="810"/>
      <c r="H16" s="809"/>
      <c r="I16" s="809"/>
      <c r="J16" s="811"/>
      <c r="K16" s="811"/>
      <c r="L16" s="811"/>
    </row>
    <row r="17" customFormat="false" ht="19.5" hidden="false" customHeight="true" outlineLevel="0" collapsed="false">
      <c r="A17" s="817" t="s">
        <v>766</v>
      </c>
      <c r="B17" s="815"/>
      <c r="C17" s="816"/>
      <c r="D17" s="816"/>
      <c r="E17" s="809"/>
      <c r="F17" s="809"/>
      <c r="G17" s="810"/>
      <c r="H17" s="809"/>
      <c r="I17" s="809"/>
      <c r="J17" s="811"/>
      <c r="K17" s="811"/>
      <c r="L17" s="811"/>
    </row>
    <row r="18" customFormat="false" ht="18.75" hidden="false" customHeight="true" outlineLevel="0" collapsed="false">
      <c r="A18" s="814" t="s">
        <v>767</v>
      </c>
      <c r="B18" s="815" t="s">
        <v>99</v>
      </c>
      <c r="C18" s="816"/>
      <c r="D18" s="816" t="n">
        <v>200</v>
      </c>
      <c r="E18" s="809"/>
      <c r="F18" s="809"/>
      <c r="G18" s="810"/>
      <c r="H18" s="809"/>
      <c r="I18" s="809" t="n">
        <v>4000</v>
      </c>
      <c r="J18" s="811"/>
      <c r="K18" s="811"/>
      <c r="L18" s="811"/>
    </row>
    <row r="19" customFormat="false" ht="18.75" hidden="false" customHeight="true" outlineLevel="0" collapsed="false">
      <c r="A19" s="814" t="s">
        <v>768</v>
      </c>
      <c r="B19" s="815"/>
      <c r="C19" s="816"/>
      <c r="D19" s="816"/>
      <c r="E19" s="809"/>
      <c r="F19" s="809"/>
      <c r="G19" s="810"/>
      <c r="H19" s="809"/>
      <c r="I19" s="809"/>
      <c r="J19" s="811"/>
      <c r="K19" s="811"/>
      <c r="L19" s="811"/>
    </row>
    <row r="20" customFormat="false" ht="37.5" hidden="false" customHeight="true" outlineLevel="0" collapsed="false">
      <c r="A20" s="814" t="s">
        <v>769</v>
      </c>
      <c r="B20" s="815"/>
      <c r="C20" s="816"/>
      <c r="D20" s="816"/>
      <c r="E20" s="809"/>
      <c r="F20" s="809"/>
      <c r="G20" s="810"/>
      <c r="H20" s="809"/>
      <c r="I20" s="809"/>
      <c r="J20" s="811"/>
      <c r="K20" s="811"/>
      <c r="L20" s="811"/>
    </row>
    <row r="21" customFormat="false" ht="19.5" hidden="false" customHeight="true" outlineLevel="0" collapsed="false">
      <c r="A21" s="817" t="s">
        <v>770</v>
      </c>
      <c r="B21" s="815"/>
      <c r="C21" s="816"/>
      <c r="D21" s="816"/>
      <c r="E21" s="809"/>
      <c r="F21" s="809"/>
      <c r="G21" s="810"/>
      <c r="H21" s="809"/>
      <c r="I21" s="809"/>
      <c r="J21" s="811"/>
      <c r="K21" s="811"/>
      <c r="L21" s="811"/>
    </row>
    <row r="22" customFormat="false" ht="12.75" hidden="false" customHeight="true" outlineLevel="0" collapsed="false">
      <c r="A22" s="814" t="s">
        <v>771</v>
      </c>
      <c r="B22" s="815" t="s">
        <v>99</v>
      </c>
      <c r="C22" s="816"/>
      <c r="D22" s="816" t="n">
        <v>500</v>
      </c>
      <c r="E22" s="809"/>
      <c r="F22" s="809"/>
      <c r="G22" s="810"/>
      <c r="H22" s="809"/>
      <c r="I22" s="809" t="n">
        <v>500</v>
      </c>
      <c r="J22" s="811"/>
      <c r="K22" s="811"/>
      <c r="L22" s="811"/>
    </row>
    <row r="23" customFormat="false" ht="18.75" hidden="false" customHeight="true" outlineLevel="0" collapsed="false">
      <c r="A23" s="814" t="s">
        <v>772</v>
      </c>
      <c r="B23" s="815"/>
      <c r="C23" s="816"/>
      <c r="D23" s="816"/>
      <c r="E23" s="809"/>
      <c r="F23" s="809"/>
      <c r="G23" s="810" t="n">
        <v>500</v>
      </c>
      <c r="H23" s="809"/>
      <c r="I23" s="809"/>
      <c r="J23" s="811"/>
      <c r="K23" s="811"/>
      <c r="L23" s="811"/>
    </row>
    <row r="24" customFormat="false" ht="19.5" hidden="false" customHeight="true" outlineLevel="0" collapsed="false">
      <c r="A24" s="817"/>
      <c r="B24" s="815"/>
      <c r="C24" s="816"/>
      <c r="D24" s="816"/>
      <c r="E24" s="809"/>
      <c r="F24" s="809"/>
      <c r="G24" s="810"/>
      <c r="H24" s="809"/>
      <c r="I24" s="809"/>
      <c r="J24" s="811"/>
      <c r="K24" s="811"/>
      <c r="L24" s="811"/>
    </row>
    <row r="25" customFormat="false" ht="117.75" hidden="false" customHeight="true" outlineLevel="0" collapsed="false">
      <c r="A25" s="818" t="s">
        <v>773</v>
      </c>
      <c r="B25" s="815" t="s">
        <v>99</v>
      </c>
      <c r="C25" s="816"/>
      <c r="D25" s="816" t="n">
        <v>1500</v>
      </c>
      <c r="E25" s="809" t="n">
        <v>1000</v>
      </c>
      <c r="F25" s="809" t="n">
        <v>1000</v>
      </c>
      <c r="G25" s="810"/>
      <c r="H25" s="809" t="n">
        <v>500</v>
      </c>
      <c r="I25" s="809" t="n">
        <v>3500</v>
      </c>
      <c r="J25" s="811"/>
      <c r="K25" s="811"/>
      <c r="L25" s="811"/>
    </row>
    <row r="26" customFormat="false" ht="13.5" hidden="false" customHeight="true" outlineLevel="0" collapsed="false">
      <c r="A26" s="818"/>
      <c r="B26" s="815"/>
      <c r="C26" s="816"/>
      <c r="D26" s="816"/>
      <c r="E26" s="809"/>
      <c r="F26" s="809"/>
      <c r="G26" s="810"/>
      <c r="H26" s="809"/>
      <c r="I26" s="809"/>
      <c r="J26" s="811"/>
      <c r="K26" s="811"/>
      <c r="L26" s="811"/>
    </row>
    <row r="27" customFormat="false" ht="117.75" hidden="false" customHeight="true" outlineLevel="0" collapsed="false">
      <c r="A27" s="818" t="s">
        <v>774</v>
      </c>
      <c r="B27" s="815" t="s">
        <v>99</v>
      </c>
      <c r="C27" s="816"/>
      <c r="D27" s="816" t="n">
        <v>100</v>
      </c>
      <c r="E27" s="809"/>
      <c r="F27" s="809"/>
      <c r="G27" s="810"/>
      <c r="H27" s="809"/>
      <c r="I27" s="809"/>
      <c r="J27" s="811"/>
      <c r="K27" s="811"/>
      <c r="L27" s="811"/>
    </row>
    <row r="28" customFormat="false" ht="13.5" hidden="false" customHeight="true" outlineLevel="0" collapsed="false">
      <c r="A28" s="818"/>
      <c r="B28" s="815"/>
      <c r="C28" s="816"/>
      <c r="D28" s="816"/>
      <c r="E28" s="809"/>
      <c r="F28" s="809"/>
      <c r="G28" s="810"/>
      <c r="H28" s="809"/>
      <c r="I28" s="809"/>
      <c r="J28" s="811"/>
      <c r="K28" s="811"/>
      <c r="L28" s="811"/>
    </row>
    <row r="29" customFormat="false" ht="99" hidden="false" customHeight="true" outlineLevel="0" collapsed="false">
      <c r="A29" s="819" t="s">
        <v>775</v>
      </c>
      <c r="B29" s="820" t="s">
        <v>99</v>
      </c>
      <c r="C29" s="821"/>
      <c r="D29" s="822" t="n">
        <v>200</v>
      </c>
      <c r="E29" s="809"/>
      <c r="F29" s="809"/>
      <c r="G29" s="810"/>
      <c r="H29" s="809"/>
      <c r="I29" s="809"/>
      <c r="J29" s="811"/>
      <c r="K29" s="811"/>
      <c r="L29" s="811"/>
    </row>
    <row r="30" customFormat="false" ht="13.5" hidden="false" customHeight="true" outlineLevel="0" collapsed="false">
      <c r="A30" s="819"/>
      <c r="B30" s="820"/>
      <c r="C30" s="821"/>
      <c r="D30" s="822"/>
      <c r="E30" s="809"/>
      <c r="F30" s="809"/>
      <c r="G30" s="810"/>
      <c r="H30" s="809"/>
      <c r="I30" s="809"/>
      <c r="J30" s="811"/>
      <c r="K30" s="811"/>
      <c r="L30" s="811"/>
    </row>
    <row r="31" customFormat="false" ht="15.6" hidden="false" customHeight="false" outlineLevel="0" collapsed="false">
      <c r="A31" s="471" t="s">
        <v>776</v>
      </c>
      <c r="B31" s="471" t="s">
        <v>99</v>
      </c>
      <c r="C31" s="471" t="n">
        <v>1</v>
      </c>
      <c r="D31" s="159"/>
      <c r="F31" s="471" t="n">
        <v>1</v>
      </c>
      <c r="H31" s="809"/>
      <c r="I31" s="809"/>
      <c r="J31" s="811"/>
      <c r="K31" s="811"/>
      <c r="L31" s="811"/>
    </row>
    <row r="32" customFormat="false" ht="15.6" hidden="false" customHeight="false" outlineLevel="0" collapsed="false">
      <c r="A32" s="823" t="s">
        <v>777</v>
      </c>
      <c r="B32" s="823" t="s">
        <v>99</v>
      </c>
      <c r="C32" s="823"/>
      <c r="D32" s="823"/>
      <c r="E32" s="824"/>
      <c r="F32" s="824"/>
      <c r="G32" s="825"/>
      <c r="H32" s="809" t="n">
        <v>500</v>
      </c>
      <c r="I32" s="809" t="n">
        <v>1000</v>
      </c>
      <c r="J32" s="811"/>
      <c r="K32" s="811"/>
      <c r="L32" s="811"/>
    </row>
    <row r="76" customFormat="false" ht="15.6" hidden="false" customHeight="false" outlineLevel="0" collapsed="false">
      <c r="A76" s="826"/>
      <c r="B76" s="826"/>
    </row>
    <row r="77" customFormat="false" ht="15.6" hidden="false" customHeight="false" outlineLevel="0" collapsed="false">
      <c r="A77" s="827"/>
      <c r="B77" s="827"/>
    </row>
    <row r="78" customFormat="false" ht="15.6" hidden="false" customHeight="false" outlineLevel="0" collapsed="false">
      <c r="A78" s="828"/>
      <c r="B78" s="829"/>
    </row>
    <row r="79" customFormat="false" ht="15.6" hidden="false" customHeight="false" outlineLevel="0" collapsed="false">
      <c r="A79" s="830"/>
      <c r="B79" s="830"/>
    </row>
    <row r="80" customFormat="false" ht="15.6" hidden="false" customHeight="false" outlineLevel="0" collapsed="false">
      <c r="A80" s="830"/>
      <c r="B80" s="830"/>
    </row>
    <row r="81" customFormat="false" ht="15.6" hidden="false" customHeight="false" outlineLevel="0" collapsed="false">
      <c r="A81" s="830"/>
      <c r="B81" s="830"/>
    </row>
    <row r="82" customFormat="false" ht="15.6" hidden="false" customHeight="false" outlineLevel="0" collapsed="false">
      <c r="A82" s="830"/>
      <c r="B82" s="830"/>
    </row>
    <row r="83" customFormat="false" ht="15.6" hidden="false" customHeight="false" outlineLevel="0" collapsed="false">
      <c r="A83" s="830"/>
      <c r="B83" s="830"/>
    </row>
    <row r="84" customFormat="false" ht="15.6" hidden="false" customHeight="false" outlineLevel="0" collapsed="false">
      <c r="A84" s="830"/>
      <c r="B84" s="830"/>
    </row>
    <row r="85" customFormat="false" ht="15.6" hidden="false" customHeight="false" outlineLevel="0" collapsed="false">
      <c r="A85" s="830"/>
      <c r="B85" s="830"/>
    </row>
    <row r="86" customFormat="false" ht="15.6" hidden="false" customHeight="false" outlineLevel="0" collapsed="false">
      <c r="A86" s="830"/>
      <c r="B86" s="830"/>
    </row>
    <row r="87" customFormat="false" ht="15.6" hidden="false" customHeight="false" outlineLevel="0" collapsed="false">
      <c r="A87" s="830"/>
      <c r="B87" s="830"/>
    </row>
    <row r="88" customFormat="false" ht="15.6" hidden="false" customHeight="false" outlineLevel="0" collapsed="false">
      <c r="A88" s="830"/>
      <c r="B88" s="830"/>
    </row>
    <row r="89" customFormat="false" ht="15.6" hidden="false" customHeight="false" outlineLevel="0" collapsed="false">
      <c r="A89" s="830"/>
      <c r="B89" s="830"/>
    </row>
    <row r="90" customFormat="false" ht="15.6" hidden="false" customHeight="false" outlineLevel="0" collapsed="false">
      <c r="A90" s="830"/>
      <c r="B90" s="830"/>
    </row>
    <row r="91" customFormat="false" ht="15.6" hidden="false" customHeight="false" outlineLevel="0" collapsed="false">
      <c r="A91" s="830"/>
      <c r="B91" s="830"/>
    </row>
    <row r="92" customFormat="false" ht="15.6" hidden="false" customHeight="false" outlineLevel="0" collapsed="false">
      <c r="A92" s="830"/>
      <c r="B92" s="830"/>
    </row>
    <row r="93" customFormat="false" ht="15.6" hidden="false" customHeight="false" outlineLevel="0" collapsed="false">
      <c r="A93" s="830"/>
      <c r="B93" s="830"/>
    </row>
    <row r="94" customFormat="false" ht="15.6" hidden="false" customHeight="false" outlineLevel="0" collapsed="false">
      <c r="A94" s="830"/>
      <c r="B94" s="830"/>
    </row>
    <row r="95" customFormat="false" ht="15.6" hidden="false" customHeight="false" outlineLevel="0" collapsed="false">
      <c r="A95" s="830"/>
      <c r="B95" s="830"/>
    </row>
    <row r="96" customFormat="false" ht="15.6" hidden="false" customHeight="false" outlineLevel="0" collapsed="false">
      <c r="A96" s="830"/>
      <c r="B96" s="830"/>
    </row>
    <row r="111" customFormat="false" ht="15.6" hidden="false" customHeight="false" outlineLevel="0" collapsed="false">
      <c r="A111" s="831"/>
      <c r="B111" s="831"/>
    </row>
    <row r="112" customFormat="false" ht="15.6" hidden="false" customHeight="false" outlineLevel="0" collapsed="false">
      <c r="A112" s="832"/>
      <c r="B112" s="832"/>
    </row>
    <row r="113" customFormat="false" ht="15.6" hidden="false" customHeight="false" outlineLevel="0" collapsed="false">
      <c r="A113" s="832"/>
      <c r="B113" s="832"/>
    </row>
    <row r="114" customFormat="false" ht="15.6" hidden="false" customHeight="false" outlineLevel="0" collapsed="false">
      <c r="A114" s="832"/>
      <c r="B114" s="832"/>
    </row>
    <row r="115" customFormat="false" ht="15.6" hidden="false" customHeight="false" outlineLevel="0" collapsed="false">
      <c r="A115" s="832"/>
      <c r="B115" s="832"/>
    </row>
    <row r="116" customFormat="false" ht="15.6" hidden="false" customHeight="false" outlineLevel="0" collapsed="false">
      <c r="A116" s="832"/>
      <c r="B116" s="832"/>
    </row>
    <row r="117" customFormat="false" ht="15.6" hidden="false" customHeight="false" outlineLevel="0" collapsed="false">
      <c r="A117" s="832"/>
      <c r="B117" s="832"/>
    </row>
    <row r="118" customFormat="false" ht="15.6" hidden="false" customHeight="false" outlineLevel="0" collapsed="false">
      <c r="A118" s="832"/>
      <c r="B118" s="832"/>
    </row>
    <row r="119" customFormat="false" ht="15.6" hidden="false" customHeight="false" outlineLevel="0" collapsed="false">
      <c r="A119" s="832"/>
      <c r="B119" s="832"/>
    </row>
    <row r="120" customFormat="false" ht="15.6" hidden="false" customHeight="false" outlineLevel="0" collapsed="false">
      <c r="A120" s="832"/>
      <c r="B120" s="832"/>
    </row>
    <row r="121" customFormat="false" ht="15.6" hidden="false" customHeight="false" outlineLevel="0" collapsed="false">
      <c r="A121" s="832"/>
      <c r="B121" s="832"/>
    </row>
    <row r="122" customFormat="false" ht="15.6" hidden="false" customHeight="false" outlineLevel="0" collapsed="false">
      <c r="A122" s="832"/>
      <c r="B122" s="832"/>
    </row>
    <row r="123" customFormat="false" ht="15.6" hidden="false" customHeight="false" outlineLevel="0" collapsed="false">
      <c r="A123" s="832"/>
      <c r="B123" s="832"/>
    </row>
    <row r="131" customFormat="false" ht="15.6" hidden="false" customHeight="false" outlineLevel="0" collapsed="false">
      <c r="A131" s="833"/>
      <c r="B131" s="833"/>
    </row>
    <row r="132" customFormat="false" ht="15.6" hidden="false" customHeight="false" outlineLevel="0" collapsed="false">
      <c r="A132" s="834"/>
      <c r="B132" s="834"/>
    </row>
    <row r="133" customFormat="false" ht="15.6" hidden="false" customHeight="false" outlineLevel="0" collapsed="false">
      <c r="A133" s="834"/>
      <c r="B133" s="834"/>
    </row>
    <row r="134" customFormat="false" ht="15.6" hidden="false" customHeight="false" outlineLevel="0" collapsed="false">
      <c r="A134" s="834"/>
      <c r="B134" s="834"/>
    </row>
    <row r="135" customFormat="false" ht="15.6" hidden="false" customHeight="false" outlineLevel="0" collapsed="false">
      <c r="A135" s="834"/>
      <c r="B135" s="834"/>
    </row>
    <row r="136" customFormat="false" ht="15.6" hidden="false" customHeight="false" outlineLevel="0" collapsed="false">
      <c r="A136" s="834"/>
      <c r="B136" s="834"/>
    </row>
    <row r="137" customFormat="false" ht="15.6" hidden="false" customHeight="false" outlineLevel="0" collapsed="false">
      <c r="A137" s="834"/>
      <c r="B137" s="834"/>
    </row>
    <row r="138" customFormat="false" ht="15.6" hidden="false" customHeight="false" outlineLevel="0" collapsed="false">
      <c r="A138" s="834"/>
      <c r="B138" s="834"/>
    </row>
    <row r="139" customFormat="false" ht="15.6" hidden="false" customHeight="false" outlineLevel="0" collapsed="false">
      <c r="A139" s="834"/>
      <c r="B139" s="834"/>
    </row>
    <row r="140" customFormat="false" ht="15.6" hidden="false" customHeight="false" outlineLevel="0" collapsed="false">
      <c r="A140" s="834"/>
      <c r="B140" s="834"/>
    </row>
    <row r="141" customFormat="false" ht="15.6" hidden="false" customHeight="false" outlineLevel="0" collapsed="false">
      <c r="A141" s="834"/>
      <c r="B141" s="834"/>
    </row>
    <row r="142" customFormat="false" ht="15.6" hidden="false" customHeight="false" outlineLevel="0" collapsed="false">
      <c r="A142" s="834"/>
      <c r="B142" s="834"/>
    </row>
    <row r="143" customFormat="false" ht="15.6" hidden="false" customHeight="false" outlineLevel="0" collapsed="false">
      <c r="A143" s="834"/>
      <c r="B143" s="834"/>
    </row>
    <row r="144" customFormat="false" ht="15.6" hidden="false" customHeight="false" outlineLevel="0" collapsed="false">
      <c r="A144" s="834"/>
      <c r="B144" s="834"/>
    </row>
    <row r="145" customFormat="false" ht="15.6" hidden="false" customHeight="false" outlineLevel="0" collapsed="false">
      <c r="A145" s="834"/>
      <c r="B145" s="834"/>
    </row>
    <row r="146" customFormat="false" ht="15.6" hidden="false" customHeight="false" outlineLevel="0" collapsed="false">
      <c r="A146" s="834"/>
      <c r="B146" s="834"/>
    </row>
    <row r="160" customFormat="false" ht="15.6" hidden="false" customHeight="false" outlineLevel="0" collapsed="false">
      <c r="A160" s="835"/>
    </row>
    <row r="161" customFormat="false" ht="15.6" hidden="false" customHeight="false" outlineLevel="0" collapsed="false">
      <c r="A161" s="835"/>
    </row>
    <row r="162" customFormat="false" ht="15.6" hidden="false" customHeight="false" outlineLevel="0" collapsed="false">
      <c r="A162" s="835"/>
    </row>
    <row r="163" customFormat="false" ht="15.6" hidden="false" customHeight="false" outlineLevel="0" collapsed="false">
      <c r="A163" s="835"/>
    </row>
    <row r="164" customFormat="false" ht="15.6" hidden="false" customHeight="false" outlineLevel="0" collapsed="false">
      <c r="A164" s="835"/>
    </row>
    <row r="165" customFormat="false" ht="34.5" hidden="false" customHeight="true" outlineLevel="0" collapsed="false">
      <c r="A165" s="836"/>
    </row>
    <row r="166" customFormat="false" ht="12.75" hidden="false" customHeight="true" outlineLevel="0" collapsed="false">
      <c r="A166" s="836"/>
    </row>
    <row r="167" customFormat="false" ht="15.6" hidden="false" customHeight="false" outlineLevel="0" collapsed="false">
      <c r="A167" s="835"/>
    </row>
    <row r="168" customFormat="false" ht="15.6" hidden="false" customHeight="false" outlineLevel="0" collapsed="false">
      <c r="A168" s="835"/>
    </row>
    <row r="169" customFormat="false" ht="15.6" hidden="false" customHeight="false" outlineLevel="0" collapsed="false">
      <c r="A169" s="835"/>
    </row>
    <row r="170" customFormat="false" ht="15.6" hidden="false" customHeight="false" outlineLevel="0" collapsed="false">
      <c r="A170" s="837"/>
    </row>
    <row r="171" customFormat="false" ht="15.6" hidden="false" customHeight="false" outlineLevel="0" collapsed="false">
      <c r="A171" s="837"/>
    </row>
    <row r="172" customFormat="false" ht="15.6" hidden="false" customHeight="false" outlineLevel="0" collapsed="false">
      <c r="A172" s="837"/>
    </row>
    <row r="173" customFormat="false" ht="15.6" hidden="false" customHeight="false" outlineLevel="0" collapsed="false">
      <c r="A173" s="837"/>
    </row>
    <row r="174" customFormat="false" ht="15.6" hidden="false" customHeight="false" outlineLevel="0" collapsed="false">
      <c r="A174" s="837"/>
    </row>
    <row r="233" customFormat="false" ht="15.6" hidden="false" customHeight="false" outlineLevel="0" collapsed="false">
      <c r="A233" s="835"/>
    </row>
    <row r="234" customFormat="false" ht="15.6" hidden="false" customHeight="false" outlineLevel="0" collapsed="false">
      <c r="A234" s="835"/>
    </row>
    <row r="235" customFormat="false" ht="15.6" hidden="false" customHeight="false" outlineLevel="0" collapsed="false">
      <c r="A235" s="835"/>
    </row>
    <row r="236" customFormat="false" ht="15.6" hidden="false" customHeight="false" outlineLevel="0" collapsed="false">
      <c r="A236" s="835"/>
    </row>
    <row r="237" customFormat="false" ht="15.6" hidden="false" customHeight="false" outlineLevel="0" collapsed="false">
      <c r="A237" s="835"/>
    </row>
    <row r="238" customFormat="false" ht="34.5" hidden="false" customHeight="true" outlineLevel="0" collapsed="false">
      <c r="A238" s="836"/>
    </row>
    <row r="239" customFormat="false" ht="12.75" hidden="false" customHeight="true" outlineLevel="0" collapsed="false">
      <c r="A239" s="836"/>
    </row>
    <row r="240" customFormat="false" ht="34.5" hidden="false" customHeight="true" outlineLevel="0" collapsed="false">
      <c r="A240" s="836"/>
    </row>
    <row r="241" customFormat="false" ht="12.75" hidden="false" customHeight="true" outlineLevel="0" collapsed="false">
      <c r="A241" s="836"/>
    </row>
    <row r="242" customFormat="false" ht="15.6" hidden="false" customHeight="false" outlineLevel="0" collapsed="false">
      <c r="A242" s="835"/>
    </row>
    <row r="243" customFormat="false" ht="15.6" hidden="false" customHeight="false" outlineLevel="0" collapsed="false">
      <c r="A243" s="835"/>
    </row>
    <row r="244" customFormat="false" ht="15.6" hidden="false" customHeight="false" outlineLevel="0" collapsed="false">
      <c r="A244" s="835"/>
    </row>
    <row r="245" customFormat="false" ht="15.6" hidden="false" customHeight="false" outlineLevel="0" collapsed="false">
      <c r="A245" s="837"/>
    </row>
    <row r="246" customFormat="false" ht="15.6" hidden="false" customHeight="false" outlineLevel="0" collapsed="false">
      <c r="A246" s="837"/>
    </row>
    <row r="247" customFormat="false" ht="15.6" hidden="false" customHeight="false" outlineLevel="0" collapsed="false">
      <c r="A247" s="837"/>
    </row>
    <row r="248" customFormat="false" ht="15.6" hidden="false" customHeight="false" outlineLevel="0" collapsed="false">
      <c r="A248" s="837"/>
    </row>
    <row r="249" customFormat="false" ht="15.6" hidden="false" customHeight="false" outlineLevel="0" collapsed="false">
      <c r="A249" s="837"/>
    </row>
    <row r="250" customFormat="false" ht="15.6" hidden="false" customHeight="false" outlineLevel="0" collapsed="false">
      <c r="A250" s="837"/>
    </row>
    <row r="262" customFormat="false" ht="15.6" hidden="false" customHeight="false" outlineLevel="0" collapsed="false">
      <c r="A262" s="835"/>
    </row>
    <row r="263" customFormat="false" ht="15.6" hidden="false" customHeight="false" outlineLevel="0" collapsed="false">
      <c r="A263" s="835"/>
    </row>
    <row r="264" customFormat="false" ht="15.6" hidden="false" customHeight="false" outlineLevel="0" collapsed="false">
      <c r="A264" s="835"/>
    </row>
    <row r="265" customFormat="false" ht="15.6" hidden="false" customHeight="false" outlineLevel="0" collapsed="false">
      <c r="A265" s="835"/>
    </row>
    <row r="266" customFormat="false" ht="15.6" hidden="false" customHeight="false" outlineLevel="0" collapsed="false">
      <c r="A266" s="835"/>
    </row>
    <row r="267" customFormat="false" ht="34.5" hidden="false" customHeight="true" outlineLevel="0" collapsed="false">
      <c r="A267" s="836"/>
    </row>
    <row r="268" customFormat="false" ht="12.75" hidden="false" customHeight="true" outlineLevel="0" collapsed="false">
      <c r="A268" s="836"/>
    </row>
    <row r="269" customFormat="false" ht="15.6" hidden="false" customHeight="false" outlineLevel="0" collapsed="false">
      <c r="A269" s="835"/>
    </row>
    <row r="270" customFormat="false" ht="34.5" hidden="false" customHeight="true" outlineLevel="0" collapsed="false">
      <c r="A270" s="836"/>
    </row>
    <row r="271" customFormat="false" ht="12.75" hidden="false" customHeight="true" outlineLevel="0" collapsed="false">
      <c r="A271" s="836"/>
    </row>
    <row r="272" customFormat="false" ht="15.6" hidden="false" customHeight="false" outlineLevel="0" collapsed="false">
      <c r="A272" s="835"/>
    </row>
    <row r="273" customFormat="false" ht="15.6" hidden="false" customHeight="false" outlineLevel="0" collapsed="false">
      <c r="A273" s="838"/>
    </row>
    <row r="274" customFormat="false" ht="15.6" hidden="false" customHeight="false" outlineLevel="0" collapsed="false">
      <c r="A274" s="838"/>
    </row>
    <row r="413" customFormat="false" ht="12.75" hidden="false" customHeight="true" outlineLevel="0" collapsed="false"/>
    <row r="550" customFormat="false" ht="46.5" hidden="false" customHeight="true" outlineLevel="0" collapsed="false"/>
    <row r="551" customFormat="false" ht="13.5" hidden="false" customHeight="true" outlineLevel="0" collapsed="false"/>
    <row r="576" customFormat="false" ht="46.5" hidden="false" customHeight="true" outlineLevel="0" collapsed="false"/>
    <row r="577" customFormat="false" ht="13.5" hidden="false" customHeight="true" outlineLevel="0" collapsed="false"/>
    <row r="661" customFormat="false" ht="34.5" hidden="false" customHeight="true" outlineLevel="0" collapsed="false"/>
    <row r="662" customFormat="false" ht="12.75" hidden="false" customHeight="true" outlineLevel="0" collapsed="false"/>
  </sheetData>
  <mergeCells count="48">
    <mergeCell ref="A7:A8"/>
    <mergeCell ref="B7:B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1"/>
    <mergeCell ref="C18:C21"/>
    <mergeCell ref="D18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165:A166"/>
    <mergeCell ref="A170:A174"/>
    <mergeCell ref="A238:A239"/>
    <mergeCell ref="A240:A241"/>
    <mergeCell ref="A245:A250"/>
    <mergeCell ref="A267:A268"/>
    <mergeCell ref="A270:A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F65" activeCellId="0" sqref="AF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3" width="6.55"/>
    <col collapsed="false" customWidth="true" hidden="false" outlineLevel="0" max="2" min="2" style="113" width="17.55"/>
    <col collapsed="false" customWidth="true" hidden="false" outlineLevel="0" max="3" min="3" style="113" width="54.1"/>
    <col collapsed="false" customWidth="true" hidden="false" outlineLevel="0" max="4" min="4" style="113" width="20.32"/>
    <col collapsed="false" customWidth="false" hidden="true" outlineLevel="0" max="5" min="5" style="839" width="9.1"/>
    <col collapsed="false" customWidth="false" hidden="true" outlineLevel="0" max="6" min="6" style="840" width="9.1"/>
    <col collapsed="false" customWidth="false" hidden="true" outlineLevel="0" max="12" min="7" style="841" width="9.1"/>
    <col collapsed="false" customWidth="false" hidden="true" outlineLevel="0" max="15" min="13" style="113" width="9.1"/>
    <col collapsed="false" customWidth="false" hidden="true" outlineLevel="0" max="16" min="16" style="151" width="9.1"/>
    <col collapsed="false" customWidth="false" hidden="true" outlineLevel="0" max="18" min="17" style="113" width="9.1"/>
    <col collapsed="false" customWidth="false" hidden="true" outlineLevel="0" max="19" min="19" style="841" width="9.1"/>
    <col collapsed="false" customWidth="false" hidden="true" outlineLevel="0" max="21" min="20" style="113" width="9.1"/>
    <col collapsed="false" customWidth="false" hidden="true" outlineLevel="0" max="22" min="22" style="841" width="9.1"/>
    <col collapsed="false" customWidth="false" hidden="true" outlineLevel="0" max="24" min="23" style="113" width="9.1"/>
    <col collapsed="false" customWidth="false" hidden="true" outlineLevel="0" max="25" min="25" style="106" width="9.1"/>
    <col collapsed="false" customWidth="false" hidden="true" outlineLevel="0" max="26" min="26" style="841" width="9.1"/>
    <col collapsed="false" customWidth="false" hidden="true" outlineLevel="0" max="27" min="27" style="842" width="9.1"/>
    <col collapsed="false" customWidth="false" hidden="true" outlineLevel="0" max="31" min="28" style="843" width="9.1"/>
    <col collapsed="false" customWidth="true" hidden="false" outlineLevel="0" max="32" min="32" style="843" width="15.55"/>
    <col collapsed="false" customWidth="false" hidden="false" outlineLevel="0" max="33" min="33" style="844" width="9.1"/>
    <col collapsed="false" customWidth="false" hidden="false" outlineLevel="0" max="34" min="34" style="841" width="9.1"/>
    <col collapsed="false" customWidth="true" hidden="false" outlineLevel="0" max="35" min="35" style="845" width="15.32"/>
    <col collapsed="false" customWidth="false" hidden="false" outlineLevel="0" max="257" min="36" style="841" width="9.1"/>
  </cols>
  <sheetData>
    <row r="1" customFormat="false" ht="66" hidden="false" customHeight="true" outlineLevel="0" collapsed="false">
      <c r="C1" s="846" t="s">
        <v>778</v>
      </c>
      <c r="D1" s="1"/>
      <c r="AG1" s="844" t="s">
        <v>779</v>
      </c>
      <c r="AI1" s="847"/>
    </row>
    <row r="2" customFormat="false" ht="22.5" hidden="false" customHeight="true" outlineLevel="0" collapsed="false">
      <c r="B2" s="113" t="s">
        <v>780</v>
      </c>
      <c r="C2" s="113" t="s">
        <v>781</v>
      </c>
      <c r="Z2" s="841" t="s">
        <v>782</v>
      </c>
    </row>
    <row r="3" customFormat="false" ht="39" hidden="false" customHeight="true" outlineLevel="0" collapsed="false">
      <c r="A3" s="848" t="s">
        <v>680</v>
      </c>
      <c r="B3" s="848" t="s">
        <v>783</v>
      </c>
      <c r="C3" s="183" t="s">
        <v>681</v>
      </c>
      <c r="D3" s="849" t="s">
        <v>784</v>
      </c>
      <c r="E3" s="850" t="s">
        <v>785</v>
      </c>
      <c r="F3" s="851" t="s">
        <v>786</v>
      </c>
      <c r="G3" s="852" t="s">
        <v>787</v>
      </c>
      <c r="H3" s="853" t="s">
        <v>81</v>
      </c>
      <c r="I3" s="852" t="s">
        <v>788</v>
      </c>
      <c r="J3" s="853" t="s">
        <v>789</v>
      </c>
      <c r="K3" s="852" t="s">
        <v>83</v>
      </c>
      <c r="L3" s="854" t="s">
        <v>790</v>
      </c>
      <c r="M3" s="855" t="s">
        <v>791</v>
      </c>
      <c r="N3" s="855" t="s">
        <v>792</v>
      </c>
      <c r="O3" s="855" t="s">
        <v>793</v>
      </c>
      <c r="P3" s="856" t="s">
        <v>794</v>
      </c>
      <c r="Q3" s="855" t="s">
        <v>795</v>
      </c>
      <c r="R3" s="855" t="s">
        <v>796</v>
      </c>
      <c r="S3" s="854" t="s">
        <v>797</v>
      </c>
      <c r="T3" s="855" t="s">
        <v>798</v>
      </c>
      <c r="U3" s="855" t="s">
        <v>799</v>
      </c>
      <c r="V3" s="854" t="s">
        <v>800</v>
      </c>
      <c r="W3" s="855" t="s">
        <v>801</v>
      </c>
      <c r="X3" s="855" t="s">
        <v>802</v>
      </c>
      <c r="Y3" s="855" t="s">
        <v>803</v>
      </c>
      <c r="Z3" s="854"/>
      <c r="AA3" s="857"/>
      <c r="AB3" s="858" t="s">
        <v>804</v>
      </c>
      <c r="AC3" s="858" t="s">
        <v>805</v>
      </c>
      <c r="AD3" s="858" t="s">
        <v>806</v>
      </c>
      <c r="AE3" s="858" t="s">
        <v>806</v>
      </c>
      <c r="AF3" s="858" t="s">
        <v>807</v>
      </c>
      <c r="AG3" s="859" t="n">
        <f aca="false">SUM(L3:AC3)</f>
        <v>0</v>
      </c>
      <c r="AH3" s="841" t="n">
        <f aca="false">P4*J4</f>
        <v>763.98</v>
      </c>
      <c r="AI3" s="845" t="s">
        <v>808</v>
      </c>
      <c r="AJ3" s="841" t="s">
        <v>809</v>
      </c>
    </row>
    <row r="4" s="122" customFormat="true" ht="24.9" hidden="false" customHeight="true" outlineLevel="0" collapsed="false">
      <c r="A4" s="860" t="s">
        <v>18</v>
      </c>
      <c r="B4" s="860" t="n">
        <v>3333701</v>
      </c>
      <c r="C4" s="861" t="s">
        <v>687</v>
      </c>
      <c r="D4" s="862" t="n">
        <v>400</v>
      </c>
      <c r="E4" s="863" t="n">
        <v>35</v>
      </c>
      <c r="F4" s="864" t="n">
        <f aca="false">D4*E4</f>
        <v>14000</v>
      </c>
      <c r="G4" s="865" t="n">
        <v>119</v>
      </c>
      <c r="H4" s="866" t="n">
        <v>4165</v>
      </c>
      <c r="I4" s="867" t="n">
        <v>7</v>
      </c>
      <c r="J4" s="868" t="n">
        <v>127.33</v>
      </c>
      <c r="K4" s="869" t="n">
        <v>4456.55</v>
      </c>
      <c r="L4" s="870"/>
      <c r="M4" s="856"/>
      <c r="N4" s="856"/>
      <c r="O4" s="856" t="n">
        <v>3</v>
      </c>
      <c r="P4" s="856" t="n">
        <v>6</v>
      </c>
      <c r="Q4" s="856" t="n">
        <v>1</v>
      </c>
      <c r="R4" s="856" t="n">
        <v>4</v>
      </c>
      <c r="S4" s="870"/>
      <c r="T4" s="856"/>
      <c r="U4" s="856" t="n">
        <v>4</v>
      </c>
      <c r="V4" s="870"/>
      <c r="W4" s="856"/>
      <c r="X4" s="856" t="n">
        <v>2</v>
      </c>
      <c r="Y4" s="856" t="n">
        <v>3</v>
      </c>
      <c r="Z4" s="870" t="n">
        <v>5744</v>
      </c>
      <c r="AA4" s="871" t="n">
        <f aca="false">Z4/7</f>
        <v>820.571428571429</v>
      </c>
      <c r="AB4" s="872" t="n">
        <f aca="false">AA4/D4</f>
        <v>2.05142857142857</v>
      </c>
      <c r="AC4" s="873" t="n">
        <v>6.8</v>
      </c>
      <c r="AD4" s="874" t="n">
        <v>4</v>
      </c>
      <c r="AE4" s="874"/>
      <c r="AF4" s="874"/>
      <c r="AG4" s="859" t="n">
        <f aca="false">SUM(L4:AC4)</f>
        <v>6596.42285714286</v>
      </c>
      <c r="AH4" s="841" t="n">
        <f aca="false">P5*J5</f>
        <v>0</v>
      </c>
      <c r="AI4" s="875" t="n">
        <f aca="false">SUM(L4:X4)</f>
        <v>20</v>
      </c>
      <c r="AJ4" s="122" t="n">
        <f aca="false">AI4*D4</f>
        <v>8000</v>
      </c>
    </row>
    <row r="5" s="1" customFormat="true" ht="24.75" hidden="true" customHeight="true" outlineLevel="0" collapsed="false">
      <c r="A5" s="876"/>
      <c r="B5" s="876"/>
      <c r="C5" s="877"/>
      <c r="D5" s="0"/>
      <c r="E5" s="877"/>
      <c r="F5" s="864" t="n">
        <f aca="false">D5*E5</f>
        <v>0</v>
      </c>
      <c r="G5" s="878"/>
      <c r="H5" s="879"/>
      <c r="I5" s="88"/>
      <c r="J5" s="880"/>
      <c r="K5" s="881"/>
      <c r="L5" s="882"/>
      <c r="M5" s="883"/>
      <c r="N5" s="883"/>
      <c r="O5" s="883"/>
      <c r="P5" s="884"/>
      <c r="Q5" s="883"/>
      <c r="R5" s="883"/>
      <c r="S5" s="885"/>
      <c r="T5" s="883"/>
      <c r="U5" s="883"/>
      <c r="V5" s="885"/>
      <c r="W5" s="883"/>
      <c r="X5" s="883"/>
      <c r="Y5" s="883"/>
      <c r="Z5" s="885"/>
      <c r="AA5" s="871" t="n">
        <f aca="false">Z5/7</f>
        <v>0</v>
      </c>
      <c r="AB5" s="872" t="e">
        <f aca="false">AA5/D5</f>
        <v>#DIV/0!</v>
      </c>
      <c r="AC5" s="873" t="e">
        <f aca="false">AB5*3</f>
        <v>#DIV/0!</v>
      </c>
      <c r="AD5" s="874"/>
      <c r="AE5" s="874"/>
      <c r="AF5" s="874"/>
      <c r="AG5" s="859" t="e">
        <f aca="false">SUM(L5:AC5)</f>
        <v>#DIV/0!</v>
      </c>
      <c r="AH5" s="841" t="n">
        <f aca="false">P6*J6</f>
        <v>943.74</v>
      </c>
      <c r="AI5" s="875" t="n">
        <f aca="false">SUM(L5:X5)</f>
        <v>0</v>
      </c>
      <c r="AJ5" s="122" t="n">
        <f aca="false">AI5*D5</f>
        <v>0</v>
      </c>
    </row>
    <row r="6" s="122" customFormat="true" ht="24.9" hidden="false" customHeight="true" outlineLevel="0" collapsed="false">
      <c r="A6" s="886" t="s">
        <v>22</v>
      </c>
      <c r="B6" s="886" t="n">
        <v>2056119</v>
      </c>
      <c r="C6" s="887" t="s">
        <v>688</v>
      </c>
      <c r="D6" s="888" t="n">
        <v>500</v>
      </c>
      <c r="E6" s="889" t="n">
        <v>41</v>
      </c>
      <c r="F6" s="864" t="n">
        <f aca="false">D6*E6</f>
        <v>20500</v>
      </c>
      <c r="G6" s="890" t="n">
        <v>147</v>
      </c>
      <c r="H6" s="891" t="n">
        <v>6027</v>
      </c>
      <c r="I6" s="892" t="n">
        <v>7</v>
      </c>
      <c r="J6" s="893" t="n">
        <v>157.29</v>
      </c>
      <c r="K6" s="894" t="n">
        <v>6448.89</v>
      </c>
      <c r="L6" s="870"/>
      <c r="M6" s="856"/>
      <c r="N6" s="856"/>
      <c r="O6" s="856" t="n">
        <v>4</v>
      </c>
      <c r="P6" s="856" t="n">
        <v>6</v>
      </c>
      <c r="Q6" s="856" t="n">
        <v>2</v>
      </c>
      <c r="R6" s="856" t="n">
        <v>5</v>
      </c>
      <c r="S6" s="870"/>
      <c r="T6" s="856"/>
      <c r="U6" s="856" t="n">
        <v>1</v>
      </c>
      <c r="V6" s="870"/>
      <c r="W6" s="856"/>
      <c r="X6" s="856" t="n">
        <v>5</v>
      </c>
      <c r="Y6" s="856" t="n">
        <v>4</v>
      </c>
      <c r="Z6" s="870" t="n">
        <v>8475</v>
      </c>
      <c r="AA6" s="871" t="n">
        <f aca="false">Z6/7</f>
        <v>1210.71428571429</v>
      </c>
      <c r="AB6" s="872" t="n">
        <f aca="false">AA6/D6</f>
        <v>2.42142857142857</v>
      </c>
      <c r="AC6" s="873" t="n">
        <v>6.1</v>
      </c>
      <c r="AD6" s="874" t="n">
        <v>5</v>
      </c>
      <c r="AE6" s="874" t="n">
        <v>6</v>
      </c>
      <c r="AF6" s="874"/>
      <c r="AG6" s="859" t="n">
        <f aca="false">SUM(L6:AC6)</f>
        <v>9721.23571428571</v>
      </c>
      <c r="AH6" s="841" t="n">
        <f aca="false">P7*J7</f>
        <v>471.87</v>
      </c>
      <c r="AI6" s="875" t="n">
        <f aca="false">SUM(L6:X6)</f>
        <v>23</v>
      </c>
      <c r="AJ6" s="122" t="n">
        <f aca="false">AI6*D6</f>
        <v>11500</v>
      </c>
    </row>
    <row r="7" s="122" customFormat="true" ht="24.9" hidden="false" customHeight="true" outlineLevel="0" collapsed="false">
      <c r="A7" s="886" t="s">
        <v>25</v>
      </c>
      <c r="B7" s="886" t="n">
        <v>2056097</v>
      </c>
      <c r="C7" s="887" t="s">
        <v>689</v>
      </c>
      <c r="D7" s="888" t="n">
        <v>500</v>
      </c>
      <c r="E7" s="889" t="n">
        <v>18</v>
      </c>
      <c r="F7" s="864" t="n">
        <f aca="false">D7*E7</f>
        <v>9000</v>
      </c>
      <c r="G7" s="890" t="n">
        <v>147</v>
      </c>
      <c r="H7" s="891" t="n">
        <v>2646</v>
      </c>
      <c r="I7" s="892" t="n">
        <v>7</v>
      </c>
      <c r="J7" s="893" t="n">
        <v>157.29</v>
      </c>
      <c r="K7" s="894" t="n">
        <v>2831.22</v>
      </c>
      <c r="L7" s="870"/>
      <c r="M7" s="856"/>
      <c r="N7" s="856"/>
      <c r="O7" s="856" t="n">
        <v>1</v>
      </c>
      <c r="P7" s="856" t="n">
        <v>3</v>
      </c>
      <c r="Q7" s="856"/>
      <c r="R7" s="856" t="n">
        <v>2</v>
      </c>
      <c r="S7" s="870"/>
      <c r="T7" s="856"/>
      <c r="U7" s="856" t="n">
        <v>4</v>
      </c>
      <c r="V7" s="870"/>
      <c r="W7" s="856"/>
      <c r="X7" s="856"/>
      <c r="Y7" s="856" t="n">
        <v>2</v>
      </c>
      <c r="Z7" s="870" t="n">
        <v>3135</v>
      </c>
      <c r="AA7" s="871" t="n">
        <f aca="false">Z7/7</f>
        <v>447.857142857143</v>
      </c>
      <c r="AB7" s="872" t="n">
        <f aca="false">AA7/D7</f>
        <v>0.895714285714286</v>
      </c>
      <c r="AC7" s="873" t="n">
        <v>3.1</v>
      </c>
      <c r="AD7" s="874" t="n">
        <v>6</v>
      </c>
      <c r="AE7" s="874"/>
      <c r="AF7" s="874"/>
      <c r="AG7" s="859" t="n">
        <f aca="false">SUM(L7:AC7)</f>
        <v>3598.85285714286</v>
      </c>
      <c r="AH7" s="841" t="n">
        <f aca="false">P8*J8</f>
        <v>457.96</v>
      </c>
      <c r="AI7" s="875" t="n">
        <f aca="false">SUM(L7:X7)</f>
        <v>10</v>
      </c>
      <c r="AJ7" s="122" t="n">
        <f aca="false">AI7*D7</f>
        <v>5000</v>
      </c>
    </row>
    <row r="8" s="122" customFormat="true" ht="24.9" hidden="false" customHeight="true" outlineLevel="0" collapsed="false">
      <c r="A8" s="886" t="s">
        <v>29</v>
      </c>
      <c r="B8" s="886" t="n">
        <v>3183742</v>
      </c>
      <c r="C8" s="887" t="s">
        <v>810</v>
      </c>
      <c r="D8" s="888" t="n">
        <v>300</v>
      </c>
      <c r="E8" s="889" t="n">
        <v>5</v>
      </c>
      <c r="F8" s="864" t="n">
        <f aca="false">D8*E8</f>
        <v>1500</v>
      </c>
      <c r="G8" s="890" t="n">
        <v>428</v>
      </c>
      <c r="H8" s="891" t="n">
        <v>2140</v>
      </c>
      <c r="I8" s="892" t="n">
        <v>7</v>
      </c>
      <c r="J8" s="893" t="n">
        <v>457.96</v>
      </c>
      <c r="K8" s="894" t="n">
        <v>2289.8</v>
      </c>
      <c r="L8" s="870"/>
      <c r="M8" s="856"/>
      <c r="N8" s="856" t="n">
        <v>1</v>
      </c>
      <c r="O8" s="856"/>
      <c r="P8" s="856" t="n">
        <v>1</v>
      </c>
      <c r="Q8" s="856"/>
      <c r="R8" s="856"/>
      <c r="S8" s="870" t="n">
        <v>1</v>
      </c>
      <c r="T8" s="856"/>
      <c r="U8" s="856"/>
      <c r="V8" s="870"/>
      <c r="W8" s="856"/>
      <c r="X8" s="856" t="n">
        <v>1</v>
      </c>
      <c r="Y8" s="856" t="n">
        <v>1</v>
      </c>
      <c r="Z8" s="870" t="n">
        <v>625</v>
      </c>
      <c r="AA8" s="871" t="n">
        <f aca="false">Z8/7</f>
        <v>89.2857142857143</v>
      </c>
      <c r="AB8" s="872" t="n">
        <f aca="false">AA8/D8</f>
        <v>0.297619047619048</v>
      </c>
      <c r="AC8" s="873" t="n">
        <v>0.9</v>
      </c>
      <c r="AD8" s="874" t="n">
        <v>1</v>
      </c>
      <c r="AE8" s="874"/>
      <c r="AF8" s="874"/>
      <c r="AG8" s="859" t="n">
        <f aca="false">SUM(L8:AC8)</f>
        <v>720.483333333333</v>
      </c>
      <c r="AH8" s="841" t="n">
        <f aca="false">P9*J9</f>
        <v>197.95</v>
      </c>
      <c r="AI8" s="875" t="n">
        <f aca="false">SUM(L8:X8)</f>
        <v>4</v>
      </c>
      <c r="AJ8" s="122" t="n">
        <f aca="false">AI8*D8</f>
        <v>1200</v>
      </c>
    </row>
    <row r="9" s="122" customFormat="true" ht="24.9" hidden="false" customHeight="true" outlineLevel="0" collapsed="false">
      <c r="A9" s="886" t="s">
        <v>31</v>
      </c>
      <c r="B9" s="886" t="n">
        <v>2055317</v>
      </c>
      <c r="C9" s="887" t="s">
        <v>691</v>
      </c>
      <c r="D9" s="888" t="n">
        <v>200</v>
      </c>
      <c r="E9" s="889" t="n">
        <v>12</v>
      </c>
      <c r="F9" s="864" t="n">
        <f aca="false">D9*E9</f>
        <v>2400</v>
      </c>
      <c r="G9" s="890" t="n">
        <v>185</v>
      </c>
      <c r="H9" s="891" t="n">
        <v>2220</v>
      </c>
      <c r="I9" s="892" t="n">
        <v>7</v>
      </c>
      <c r="J9" s="893" t="n">
        <v>197.95</v>
      </c>
      <c r="K9" s="894" t="n">
        <v>2375.4</v>
      </c>
      <c r="L9" s="870"/>
      <c r="M9" s="856" t="n">
        <v>2</v>
      </c>
      <c r="N9" s="856"/>
      <c r="O9" s="856"/>
      <c r="P9" s="856" t="n">
        <v>1</v>
      </c>
      <c r="Q9" s="856"/>
      <c r="R9" s="856" t="n">
        <v>2</v>
      </c>
      <c r="S9" s="870"/>
      <c r="T9" s="856" t="n">
        <v>1</v>
      </c>
      <c r="U9" s="856"/>
      <c r="V9" s="870"/>
      <c r="W9" s="856"/>
      <c r="X9" s="856"/>
      <c r="Y9" s="856" t="n">
        <v>2</v>
      </c>
      <c r="Z9" s="870" t="n">
        <v>854</v>
      </c>
      <c r="AA9" s="871" t="n">
        <f aca="false">Z9/7</f>
        <v>122</v>
      </c>
      <c r="AB9" s="872" t="n">
        <f aca="false">AA9/D9</f>
        <v>0.61</v>
      </c>
      <c r="AC9" s="873" t="n">
        <v>1.6</v>
      </c>
      <c r="AD9" s="874"/>
      <c r="AE9" s="874" t="n">
        <v>1</v>
      </c>
      <c r="AF9" s="874"/>
      <c r="AG9" s="859" t="n">
        <f aca="false">SUM(L9:AC9)</f>
        <v>986.21</v>
      </c>
      <c r="AH9" s="841" t="n">
        <f aca="false">P10*J10</f>
        <v>0</v>
      </c>
      <c r="AI9" s="875" t="n">
        <f aca="false">SUM(L9:X9)</f>
        <v>6</v>
      </c>
      <c r="AJ9" s="122" t="n">
        <f aca="false">AI9*D9</f>
        <v>1200</v>
      </c>
    </row>
    <row r="10" s="122" customFormat="true" ht="24.9" hidden="false" customHeight="true" outlineLevel="0" collapsed="false">
      <c r="A10" s="886" t="s">
        <v>33</v>
      </c>
      <c r="B10" s="886" t="n">
        <v>2055325</v>
      </c>
      <c r="C10" s="887" t="s">
        <v>811</v>
      </c>
      <c r="D10" s="888" t="n">
        <v>100</v>
      </c>
      <c r="E10" s="889" t="n">
        <v>2</v>
      </c>
      <c r="F10" s="864" t="n">
        <f aca="false">D10*E10</f>
        <v>200</v>
      </c>
      <c r="G10" s="890" t="n">
        <v>214</v>
      </c>
      <c r="H10" s="891" t="n">
        <v>428</v>
      </c>
      <c r="I10" s="892" t="n">
        <v>7</v>
      </c>
      <c r="J10" s="893" t="n">
        <v>228.98</v>
      </c>
      <c r="K10" s="894" t="n">
        <v>457.96</v>
      </c>
      <c r="L10" s="870"/>
      <c r="M10" s="856"/>
      <c r="N10" s="856"/>
      <c r="O10" s="856"/>
      <c r="P10" s="856"/>
      <c r="Q10" s="856"/>
      <c r="R10" s="856"/>
      <c r="S10" s="870"/>
      <c r="T10" s="856"/>
      <c r="U10" s="856"/>
      <c r="V10" s="870"/>
      <c r="W10" s="856"/>
      <c r="X10" s="856"/>
      <c r="Y10" s="856"/>
      <c r="Z10" s="870"/>
      <c r="AA10" s="871" t="n">
        <f aca="false">Z10/7</f>
        <v>0</v>
      </c>
      <c r="AB10" s="872" t="n">
        <f aca="false">AA10/D10</f>
        <v>0</v>
      </c>
      <c r="AC10" s="873" t="n">
        <f aca="false">AB10*3</f>
        <v>0</v>
      </c>
      <c r="AD10" s="874"/>
      <c r="AE10" s="874"/>
      <c r="AF10" s="874"/>
      <c r="AG10" s="859" t="n">
        <f aca="false">SUM(L10:AC10)</f>
        <v>0</v>
      </c>
      <c r="AH10" s="841" t="n">
        <f aca="false">P11*J11</f>
        <v>237.54</v>
      </c>
      <c r="AI10" s="875" t="n">
        <f aca="false">SUM(L10:X10)</f>
        <v>0</v>
      </c>
      <c r="AJ10" s="122" t="n">
        <f aca="false">AI10*D10</f>
        <v>0</v>
      </c>
    </row>
    <row r="11" s="122" customFormat="true" ht="24.9" hidden="false" customHeight="true" outlineLevel="0" collapsed="false">
      <c r="A11" s="886" t="s">
        <v>36</v>
      </c>
      <c r="B11" s="886" t="n">
        <v>3002721</v>
      </c>
      <c r="C11" s="887" t="s">
        <v>812</v>
      </c>
      <c r="D11" s="888" t="n">
        <v>400</v>
      </c>
      <c r="E11" s="889" t="n">
        <v>3</v>
      </c>
      <c r="F11" s="864" t="n">
        <f aca="false">D11*E11</f>
        <v>1200</v>
      </c>
      <c r="G11" s="890" t="n">
        <v>222</v>
      </c>
      <c r="H11" s="891" t="n">
        <v>666</v>
      </c>
      <c r="I11" s="892" t="n">
        <v>7</v>
      </c>
      <c r="J11" s="893" t="n">
        <v>237.54</v>
      </c>
      <c r="K11" s="894" t="n">
        <v>712.62</v>
      </c>
      <c r="L11" s="870"/>
      <c r="M11" s="856"/>
      <c r="N11" s="856"/>
      <c r="O11" s="856"/>
      <c r="P11" s="856" t="n">
        <v>1</v>
      </c>
      <c r="Q11" s="856"/>
      <c r="R11" s="856"/>
      <c r="S11" s="870"/>
      <c r="T11" s="856"/>
      <c r="U11" s="856"/>
      <c r="V11" s="870"/>
      <c r="W11" s="856"/>
      <c r="X11" s="856"/>
      <c r="Y11" s="856"/>
      <c r="Z11" s="870" t="n">
        <v>354</v>
      </c>
      <c r="AA11" s="871" t="n">
        <f aca="false">Z11/7</f>
        <v>50.5714285714286</v>
      </c>
      <c r="AB11" s="872" t="n">
        <f aca="false">AA11/D11</f>
        <v>0.126428571428571</v>
      </c>
      <c r="AC11" s="873" t="n">
        <v>0.4</v>
      </c>
      <c r="AD11" s="874" t="n">
        <v>1</v>
      </c>
      <c r="AE11" s="874"/>
      <c r="AF11" s="874"/>
      <c r="AG11" s="859" t="n">
        <f aca="false">SUM(L11:AC11)</f>
        <v>406.097857142857</v>
      </c>
      <c r="AH11" s="841" t="n">
        <f aca="false">P12*J12</f>
        <v>515.32</v>
      </c>
      <c r="AI11" s="875" t="n">
        <f aca="false">SUM(L11:X11)</f>
        <v>1</v>
      </c>
      <c r="AJ11" s="122" t="n">
        <f aca="false">AI11*D11</f>
        <v>400</v>
      </c>
    </row>
    <row r="12" s="122" customFormat="true" ht="33" hidden="false" customHeight="true" outlineLevel="0" collapsed="false">
      <c r="A12" s="886" t="s">
        <v>40</v>
      </c>
      <c r="B12" s="886" t="n">
        <v>20737488322</v>
      </c>
      <c r="C12" s="887" t="s">
        <v>813</v>
      </c>
      <c r="D12" s="888" t="n">
        <v>350</v>
      </c>
      <c r="E12" s="889" t="n">
        <v>43</v>
      </c>
      <c r="F12" s="864" t="n">
        <f aca="false">D12*E12</f>
        <v>15050</v>
      </c>
      <c r="G12" s="890" t="n">
        <v>120.4</v>
      </c>
      <c r="H12" s="891" t="n">
        <v>5177.2</v>
      </c>
      <c r="I12" s="892" t="n">
        <v>7</v>
      </c>
      <c r="J12" s="893" t="n">
        <v>128.83</v>
      </c>
      <c r="K12" s="894" t="n">
        <v>5539.6</v>
      </c>
      <c r="L12" s="870"/>
      <c r="M12" s="856"/>
      <c r="N12" s="856"/>
      <c r="O12" s="856" t="n">
        <v>3</v>
      </c>
      <c r="P12" s="856" t="n">
        <v>4</v>
      </c>
      <c r="Q12" s="856" t="n">
        <v>2</v>
      </c>
      <c r="R12" s="856" t="n">
        <v>5</v>
      </c>
      <c r="S12" s="870" t="n">
        <v>3</v>
      </c>
      <c r="T12" s="856"/>
      <c r="U12" s="856" t="n">
        <v>3</v>
      </c>
      <c r="V12" s="870"/>
      <c r="W12" s="856"/>
      <c r="X12" s="856" t="n">
        <v>3</v>
      </c>
      <c r="Y12" s="856" t="n">
        <v>7</v>
      </c>
      <c r="Z12" s="870" t="n">
        <v>3781</v>
      </c>
      <c r="AA12" s="871" t="n">
        <f aca="false">Z12/7</f>
        <v>540.142857142857</v>
      </c>
      <c r="AB12" s="872" t="n">
        <f aca="false">AA12/D12</f>
        <v>1.54326530612245</v>
      </c>
      <c r="AC12" s="873" t="n">
        <v>9.8</v>
      </c>
      <c r="AD12" s="874" t="n">
        <v>5</v>
      </c>
      <c r="AE12" s="874" t="n">
        <v>2</v>
      </c>
      <c r="AF12" s="874"/>
      <c r="AG12" s="859" t="n">
        <f aca="false">SUM(L12:AC12)</f>
        <v>4362.48612244898</v>
      </c>
      <c r="AH12" s="841" t="n">
        <f aca="false">P13*J13</f>
        <v>160.5</v>
      </c>
      <c r="AI12" s="875" t="n">
        <f aca="false">SUM(L12:X12)</f>
        <v>23</v>
      </c>
      <c r="AJ12" s="122" t="n">
        <f aca="false">AI12*D12</f>
        <v>8050</v>
      </c>
    </row>
    <row r="13" s="122" customFormat="true" ht="24.9" hidden="false" customHeight="true" outlineLevel="0" collapsed="false">
      <c r="A13" s="886" t="s">
        <v>43</v>
      </c>
      <c r="B13" s="886" t="n">
        <v>3039773</v>
      </c>
      <c r="C13" s="887" t="s">
        <v>814</v>
      </c>
      <c r="D13" s="888" t="n">
        <v>400</v>
      </c>
      <c r="E13" s="889" t="n">
        <v>10</v>
      </c>
      <c r="F13" s="864" t="n">
        <f aca="false">D13*E13</f>
        <v>4000</v>
      </c>
      <c r="G13" s="890" t="n">
        <v>150</v>
      </c>
      <c r="H13" s="891" t="n">
        <v>1500</v>
      </c>
      <c r="I13" s="892" t="n">
        <v>7</v>
      </c>
      <c r="J13" s="893" t="n">
        <v>160.5</v>
      </c>
      <c r="K13" s="894" t="n">
        <v>1605</v>
      </c>
      <c r="L13" s="870"/>
      <c r="M13" s="856" t="n">
        <v>1</v>
      </c>
      <c r="N13" s="856" t="n">
        <v>1</v>
      </c>
      <c r="O13" s="856"/>
      <c r="P13" s="856" t="n">
        <v>1</v>
      </c>
      <c r="Q13" s="856"/>
      <c r="R13" s="856" t="n">
        <v>1</v>
      </c>
      <c r="S13" s="870"/>
      <c r="T13" s="856" t="n">
        <v>1</v>
      </c>
      <c r="U13" s="856" t="n">
        <v>1</v>
      </c>
      <c r="V13" s="870"/>
      <c r="W13" s="856"/>
      <c r="X13" s="856" t="n">
        <v>2</v>
      </c>
      <c r="Y13" s="856" t="n">
        <v>1</v>
      </c>
      <c r="Z13" s="870" t="n">
        <v>1915</v>
      </c>
      <c r="AA13" s="871" t="n">
        <f aca="false">Z13/7</f>
        <v>273.571428571429</v>
      </c>
      <c r="AB13" s="872" t="n">
        <f aca="false">AA13/D13</f>
        <v>0.683928571428571</v>
      </c>
      <c r="AC13" s="873" t="n">
        <v>2.5</v>
      </c>
      <c r="AD13" s="874"/>
      <c r="AE13" s="874" t="n">
        <v>2</v>
      </c>
      <c r="AF13" s="874"/>
      <c r="AG13" s="859" t="n">
        <f aca="false">SUM(L13:AC13)</f>
        <v>2200.75535714286</v>
      </c>
      <c r="AH13" s="841" t="n">
        <f aca="false">P14*J14</f>
        <v>535</v>
      </c>
      <c r="AI13" s="875" t="n">
        <f aca="false">SUM(L13:X13)</f>
        <v>8</v>
      </c>
      <c r="AJ13" s="122" t="n">
        <f aca="false">AI13*D13</f>
        <v>3200</v>
      </c>
    </row>
    <row r="14" s="122" customFormat="true" ht="24.9" hidden="false" customHeight="true" outlineLevel="0" collapsed="false">
      <c r="A14" s="886" t="s">
        <v>46</v>
      </c>
      <c r="B14" s="886" t="n">
        <v>3038637</v>
      </c>
      <c r="C14" s="887" t="s">
        <v>815</v>
      </c>
      <c r="D14" s="888" t="n">
        <v>175</v>
      </c>
      <c r="E14" s="889" t="n">
        <v>10</v>
      </c>
      <c r="F14" s="864" t="n">
        <f aca="false">D14*E14</f>
        <v>1750</v>
      </c>
      <c r="G14" s="890" t="n">
        <v>250</v>
      </c>
      <c r="H14" s="891" t="n">
        <v>2500</v>
      </c>
      <c r="I14" s="892" t="n">
        <v>7</v>
      </c>
      <c r="J14" s="893" t="n">
        <v>267.5</v>
      </c>
      <c r="K14" s="894" t="n">
        <v>2675</v>
      </c>
      <c r="L14" s="870"/>
      <c r="M14" s="856"/>
      <c r="N14" s="856" t="n">
        <v>1</v>
      </c>
      <c r="O14" s="856" t="n">
        <v>1</v>
      </c>
      <c r="P14" s="856" t="n">
        <v>2</v>
      </c>
      <c r="Q14" s="856"/>
      <c r="R14" s="856" t="n">
        <v>2</v>
      </c>
      <c r="S14" s="870"/>
      <c r="T14" s="856" t="n">
        <v>1</v>
      </c>
      <c r="U14" s="856" t="n">
        <v>1</v>
      </c>
      <c r="V14" s="870"/>
      <c r="W14" s="856"/>
      <c r="X14" s="856" t="n">
        <v>1</v>
      </c>
      <c r="Y14" s="856" t="n">
        <v>1</v>
      </c>
      <c r="Z14" s="870" t="n">
        <v>1027</v>
      </c>
      <c r="AA14" s="871" t="n">
        <f aca="false">Z14/7</f>
        <v>146.714285714286</v>
      </c>
      <c r="AB14" s="872" t="n">
        <f aca="false">AA14/D14</f>
        <v>0.838367346938776</v>
      </c>
      <c r="AC14" s="873" t="n">
        <f aca="false">AB14*3</f>
        <v>2.51510204081633</v>
      </c>
      <c r="AD14" s="874"/>
      <c r="AE14" s="874" t="n">
        <v>2</v>
      </c>
      <c r="AF14" s="874"/>
      <c r="AG14" s="859" t="n">
        <f aca="false">SUM(L14:AC14)</f>
        <v>1187.06775510204</v>
      </c>
      <c r="AH14" s="841" t="n">
        <f aca="false">P15*J15</f>
        <v>642</v>
      </c>
      <c r="AI14" s="875" t="n">
        <f aca="false">SUM(L14:X14)</f>
        <v>9</v>
      </c>
      <c r="AJ14" s="122" t="n">
        <f aca="false">AI14*D14</f>
        <v>1575</v>
      </c>
    </row>
    <row r="15" s="122" customFormat="true" ht="24.9" hidden="false" customHeight="true" outlineLevel="0" collapsed="false">
      <c r="A15" s="886" t="s">
        <v>55</v>
      </c>
      <c r="B15" s="886"/>
      <c r="C15" s="887" t="s">
        <v>816</v>
      </c>
      <c r="D15" s="888" t="n">
        <v>175</v>
      </c>
      <c r="E15" s="889" t="n">
        <v>10</v>
      </c>
      <c r="F15" s="864" t="n">
        <f aca="false">D15*E15</f>
        <v>1750</v>
      </c>
      <c r="G15" s="890" t="n">
        <v>300</v>
      </c>
      <c r="H15" s="891" t="n">
        <v>3000</v>
      </c>
      <c r="I15" s="892" t="n">
        <v>7</v>
      </c>
      <c r="J15" s="893" t="n">
        <v>321</v>
      </c>
      <c r="K15" s="894" t="n">
        <v>3210</v>
      </c>
      <c r="L15" s="870"/>
      <c r="M15" s="856"/>
      <c r="N15" s="856" t="n">
        <v>1</v>
      </c>
      <c r="O15" s="856" t="n">
        <v>1</v>
      </c>
      <c r="P15" s="856" t="n">
        <v>2</v>
      </c>
      <c r="Q15" s="856" t="n">
        <v>1</v>
      </c>
      <c r="R15" s="856" t="n">
        <v>1</v>
      </c>
      <c r="S15" s="870" t="n">
        <v>1</v>
      </c>
      <c r="T15" s="856"/>
      <c r="U15" s="856" t="n">
        <v>1</v>
      </c>
      <c r="V15" s="870"/>
      <c r="W15" s="856"/>
      <c r="X15" s="856" t="n">
        <v>2</v>
      </c>
      <c r="Y15" s="856" t="n">
        <v>1</v>
      </c>
      <c r="Z15" s="870" t="n">
        <v>992</v>
      </c>
      <c r="AA15" s="871" t="n">
        <f aca="false">Z15/7</f>
        <v>141.714285714286</v>
      </c>
      <c r="AB15" s="872" t="n">
        <f aca="false">AA15/D15</f>
        <v>0.809795918367347</v>
      </c>
      <c r="AC15" s="873" t="n">
        <v>3.5</v>
      </c>
      <c r="AD15" s="874"/>
      <c r="AE15" s="874" t="n">
        <v>2</v>
      </c>
      <c r="AF15" s="874"/>
      <c r="AG15" s="859" t="n">
        <f aca="false">SUM(L15:AC15)</f>
        <v>1149.02408163265</v>
      </c>
      <c r="AH15" s="841" t="n">
        <f aca="false">P16*J16</f>
        <v>471.87</v>
      </c>
      <c r="AI15" s="875" t="n">
        <f aca="false">SUM(L15:X15)</f>
        <v>10</v>
      </c>
      <c r="AJ15" s="122" t="n">
        <f aca="false">AI15*D15</f>
        <v>1750</v>
      </c>
    </row>
    <row r="16" s="122" customFormat="true" ht="24.9" hidden="false" customHeight="true" outlineLevel="0" collapsed="false">
      <c r="A16" s="886" t="s">
        <v>58</v>
      </c>
      <c r="B16" s="886" t="n">
        <v>2055864</v>
      </c>
      <c r="C16" s="887" t="s">
        <v>693</v>
      </c>
      <c r="D16" s="888" t="n">
        <v>700</v>
      </c>
      <c r="E16" s="889" t="n">
        <v>35</v>
      </c>
      <c r="F16" s="864" t="n">
        <f aca="false">D16*E16</f>
        <v>24500</v>
      </c>
      <c r="G16" s="890" t="n">
        <v>147</v>
      </c>
      <c r="H16" s="891" t="n">
        <v>5145</v>
      </c>
      <c r="I16" s="892" t="n">
        <v>7</v>
      </c>
      <c r="J16" s="893" t="n">
        <v>157.29</v>
      </c>
      <c r="K16" s="894" t="n">
        <v>5505.15</v>
      </c>
      <c r="L16" s="870"/>
      <c r="M16" s="856"/>
      <c r="N16" s="856"/>
      <c r="O16" s="856" t="n">
        <v>4</v>
      </c>
      <c r="P16" s="856" t="n">
        <v>3</v>
      </c>
      <c r="Q16" s="856" t="n">
        <v>2</v>
      </c>
      <c r="R16" s="856" t="n">
        <v>5</v>
      </c>
      <c r="S16" s="870" t="n">
        <v>1</v>
      </c>
      <c r="T16" s="856" t="n">
        <v>1</v>
      </c>
      <c r="U16" s="856" t="n">
        <v>2</v>
      </c>
      <c r="V16" s="870"/>
      <c r="W16" s="856"/>
      <c r="X16" s="856" t="n">
        <v>4</v>
      </c>
      <c r="Y16" s="856" t="n">
        <v>5</v>
      </c>
      <c r="Z16" s="870" t="n">
        <v>9035</v>
      </c>
      <c r="AA16" s="871" t="n">
        <f aca="false">Z16/7</f>
        <v>1290.71428571429</v>
      </c>
      <c r="AB16" s="872" t="n">
        <f aca="false">AA16/D16</f>
        <v>1.84387755102041</v>
      </c>
      <c r="AC16" s="873" t="n">
        <v>6</v>
      </c>
      <c r="AD16" s="874" t="n">
        <v>4</v>
      </c>
      <c r="AE16" s="874"/>
      <c r="AF16" s="874"/>
      <c r="AG16" s="859" t="n">
        <f aca="false">SUM(L16:AC16)</f>
        <v>10360.5581632653</v>
      </c>
      <c r="AH16" s="841" t="n">
        <f aca="false">P17*J17</f>
        <v>838.88</v>
      </c>
      <c r="AI16" s="875" t="n">
        <f aca="false">SUM(L16:X16)</f>
        <v>22</v>
      </c>
      <c r="AJ16" s="122" t="n">
        <f aca="false">AI16*D16</f>
        <v>15400</v>
      </c>
    </row>
    <row r="17" s="122" customFormat="true" ht="24.9" hidden="false" customHeight="true" outlineLevel="0" collapsed="false">
      <c r="A17" s="886" t="s">
        <v>61</v>
      </c>
      <c r="B17" s="886" t="n">
        <v>2055651</v>
      </c>
      <c r="C17" s="887" t="s">
        <v>817</v>
      </c>
      <c r="D17" s="888" t="n">
        <v>800</v>
      </c>
      <c r="E17" s="889" t="n">
        <v>57</v>
      </c>
      <c r="F17" s="864" t="n">
        <f aca="false">D17*E17</f>
        <v>45600</v>
      </c>
      <c r="G17" s="890" t="n">
        <v>196</v>
      </c>
      <c r="H17" s="891" t="n">
        <v>11172</v>
      </c>
      <c r="I17" s="892" t="n">
        <v>7</v>
      </c>
      <c r="J17" s="893" t="n">
        <v>209.72</v>
      </c>
      <c r="K17" s="894" t="n">
        <v>11954.04</v>
      </c>
      <c r="L17" s="870"/>
      <c r="M17" s="856"/>
      <c r="N17" s="856"/>
      <c r="O17" s="856"/>
      <c r="P17" s="856" t="n">
        <v>4</v>
      </c>
      <c r="Q17" s="856" t="n">
        <v>2</v>
      </c>
      <c r="R17" s="856" t="n">
        <v>5</v>
      </c>
      <c r="S17" s="870" t="n">
        <v>1</v>
      </c>
      <c r="T17" s="856"/>
      <c r="U17" s="856" t="n">
        <v>3</v>
      </c>
      <c r="V17" s="870"/>
      <c r="W17" s="856"/>
      <c r="X17" s="856" t="n">
        <v>2</v>
      </c>
      <c r="Y17" s="856" t="n">
        <v>4</v>
      </c>
      <c r="Z17" s="870" t="n">
        <v>10862</v>
      </c>
      <c r="AA17" s="871" t="n">
        <f aca="false">Z17/7</f>
        <v>1551.71428571429</v>
      </c>
      <c r="AB17" s="872" t="n">
        <f aca="false">AA17/D17</f>
        <v>1.93964285714286</v>
      </c>
      <c r="AC17" s="873" t="n">
        <v>6</v>
      </c>
      <c r="AD17" s="874"/>
      <c r="AE17" s="874" t="n">
        <v>4</v>
      </c>
      <c r="AF17" s="874"/>
      <c r="AG17" s="859" t="n">
        <f aca="false">SUM(L17:AC17)</f>
        <v>12442.6539285714</v>
      </c>
      <c r="AH17" s="841" t="n">
        <f aca="false">P18*J18</f>
        <v>139.1</v>
      </c>
      <c r="AI17" s="875" t="n">
        <f aca="false">SUM(L17:X17)</f>
        <v>17</v>
      </c>
      <c r="AJ17" s="122" t="n">
        <f aca="false">AI17*D17</f>
        <v>13600</v>
      </c>
    </row>
    <row r="18" s="122" customFormat="true" ht="24.9" hidden="false" customHeight="true" outlineLevel="0" collapsed="false">
      <c r="A18" s="886" t="s">
        <v>63</v>
      </c>
      <c r="B18" s="886" t="n">
        <v>2052997</v>
      </c>
      <c r="C18" s="887" t="s">
        <v>818</v>
      </c>
      <c r="D18" s="888" t="n">
        <v>150</v>
      </c>
      <c r="E18" s="889" t="n">
        <v>5</v>
      </c>
      <c r="F18" s="864" t="n">
        <f aca="false">D18*E18</f>
        <v>750</v>
      </c>
      <c r="G18" s="890" t="n">
        <v>130</v>
      </c>
      <c r="H18" s="891" t="n">
        <v>650</v>
      </c>
      <c r="I18" s="892" t="n">
        <v>7</v>
      </c>
      <c r="J18" s="893" t="n">
        <v>139.1</v>
      </c>
      <c r="K18" s="894" t="n">
        <v>695.5</v>
      </c>
      <c r="L18" s="870"/>
      <c r="M18" s="856" t="n">
        <v>1</v>
      </c>
      <c r="N18" s="856"/>
      <c r="O18" s="856" t="n">
        <v>1</v>
      </c>
      <c r="P18" s="856" t="n">
        <v>1</v>
      </c>
      <c r="Q18" s="856"/>
      <c r="R18" s="856" t="n">
        <v>1</v>
      </c>
      <c r="S18" s="870" t="n">
        <v>1</v>
      </c>
      <c r="T18" s="856"/>
      <c r="U18" s="856"/>
      <c r="V18" s="870"/>
      <c r="W18" s="856"/>
      <c r="X18" s="856" t="n">
        <v>1</v>
      </c>
      <c r="Y18" s="856" t="n">
        <v>1</v>
      </c>
      <c r="Z18" s="870" t="n">
        <v>492</v>
      </c>
      <c r="AA18" s="871" t="n">
        <f aca="false">Z18/7</f>
        <v>70.2857142857143</v>
      </c>
      <c r="AB18" s="872" t="n">
        <f aca="false">AA18/D18</f>
        <v>0.468571428571429</v>
      </c>
      <c r="AC18" s="873" t="n">
        <v>2</v>
      </c>
      <c r="AD18" s="874"/>
      <c r="AE18" s="874" t="n">
        <v>2</v>
      </c>
      <c r="AF18" s="874"/>
      <c r="AG18" s="859" t="n">
        <f aca="false">SUM(L18:AC18)</f>
        <v>571.754285714286</v>
      </c>
      <c r="AH18" s="841" t="n">
        <f aca="false">P19*J19</f>
        <v>0</v>
      </c>
      <c r="AI18" s="875" t="n">
        <f aca="false">SUM(L18:X18)</f>
        <v>6</v>
      </c>
      <c r="AJ18" s="122" t="n">
        <f aca="false">AI18*D18</f>
        <v>900</v>
      </c>
    </row>
    <row r="19" s="122" customFormat="true" ht="36.75" hidden="false" customHeight="true" outlineLevel="0" collapsed="false">
      <c r="A19" s="886" t="s">
        <v>67</v>
      </c>
      <c r="B19" s="886" t="n">
        <v>2144611</v>
      </c>
      <c r="C19" s="887" t="s">
        <v>819</v>
      </c>
      <c r="D19" s="888" t="n">
        <v>300</v>
      </c>
      <c r="E19" s="889" t="n">
        <v>9</v>
      </c>
      <c r="F19" s="864" t="n">
        <f aca="false">D19*E19</f>
        <v>2700</v>
      </c>
      <c r="G19" s="890" t="n">
        <v>288</v>
      </c>
      <c r="H19" s="891" t="n">
        <v>2592</v>
      </c>
      <c r="I19" s="892" t="n">
        <v>7</v>
      </c>
      <c r="J19" s="893" t="n">
        <v>308.16</v>
      </c>
      <c r="K19" s="894" t="n">
        <v>2773.44</v>
      </c>
      <c r="L19" s="870"/>
      <c r="M19" s="856"/>
      <c r="N19" s="856"/>
      <c r="O19" s="856"/>
      <c r="P19" s="856"/>
      <c r="Q19" s="856"/>
      <c r="R19" s="856"/>
      <c r="S19" s="870"/>
      <c r="T19" s="856"/>
      <c r="U19" s="856"/>
      <c r="V19" s="870"/>
      <c r="W19" s="856" t="n">
        <v>2</v>
      </c>
      <c r="X19" s="856"/>
      <c r="Y19" s="856"/>
      <c r="Z19" s="870" t="n">
        <v>547</v>
      </c>
      <c r="AA19" s="871" t="n">
        <f aca="false">Z19/7</f>
        <v>78.1428571428571</v>
      </c>
      <c r="AB19" s="872" t="n">
        <f aca="false">AA19/D19</f>
        <v>0.260476190476191</v>
      </c>
      <c r="AC19" s="873" t="n">
        <v>1</v>
      </c>
      <c r="AD19" s="874"/>
      <c r="AE19" s="874"/>
      <c r="AF19" s="874"/>
      <c r="AG19" s="859" t="n">
        <f aca="false">SUM(L19:AC19)</f>
        <v>628.403333333333</v>
      </c>
      <c r="AH19" s="841" t="n">
        <f aca="false">P20*J20</f>
        <v>128.4</v>
      </c>
      <c r="AI19" s="875" t="n">
        <f aca="false">SUM(L19:X19)</f>
        <v>2</v>
      </c>
      <c r="AJ19" s="122" t="n">
        <f aca="false">AI19*D19</f>
        <v>600</v>
      </c>
    </row>
    <row r="20" s="122" customFormat="true" ht="24.9" hidden="false" customHeight="true" outlineLevel="0" collapsed="false">
      <c r="A20" s="886" t="s">
        <v>70</v>
      </c>
      <c r="B20" s="886" t="n">
        <v>3183793</v>
      </c>
      <c r="C20" s="887" t="s">
        <v>820</v>
      </c>
      <c r="D20" s="888" t="n">
        <v>250</v>
      </c>
      <c r="E20" s="889" t="n">
        <v>2</v>
      </c>
      <c r="F20" s="864" t="n">
        <f aca="false">D20*E20</f>
        <v>500</v>
      </c>
      <c r="G20" s="890" t="n">
        <v>120</v>
      </c>
      <c r="H20" s="891" t="n">
        <v>240</v>
      </c>
      <c r="I20" s="892" t="n">
        <v>7</v>
      </c>
      <c r="J20" s="893" t="n">
        <v>128.4</v>
      </c>
      <c r="K20" s="894" t="n">
        <v>256.8</v>
      </c>
      <c r="L20" s="870"/>
      <c r="M20" s="856"/>
      <c r="N20" s="856"/>
      <c r="O20" s="856"/>
      <c r="P20" s="856" t="n">
        <v>1</v>
      </c>
      <c r="Q20" s="856"/>
      <c r="R20" s="856"/>
      <c r="S20" s="870"/>
      <c r="T20" s="856"/>
      <c r="U20" s="856"/>
      <c r="V20" s="870"/>
      <c r="W20" s="856"/>
      <c r="X20" s="856"/>
      <c r="Y20" s="856"/>
      <c r="Z20" s="870" t="n">
        <v>197</v>
      </c>
      <c r="AA20" s="871" t="n">
        <f aca="false">Z20/7</f>
        <v>28.1428571428571</v>
      </c>
      <c r="AB20" s="872" t="n">
        <f aca="false">AA20/D20</f>
        <v>0.112571428571429</v>
      </c>
      <c r="AC20" s="873" t="n">
        <v>0.4</v>
      </c>
      <c r="AD20" s="874"/>
      <c r="AE20" s="874" t="n">
        <v>1</v>
      </c>
      <c r="AF20" s="874"/>
      <c r="AG20" s="859" t="n">
        <f aca="false">SUM(L20:AC20)</f>
        <v>226.655428571429</v>
      </c>
      <c r="AH20" s="841" t="n">
        <f aca="false">P21*J21</f>
        <v>98.44</v>
      </c>
      <c r="AI20" s="875" t="n">
        <f aca="false">SUM(L20:X20)</f>
        <v>1</v>
      </c>
      <c r="AJ20" s="122" t="n">
        <f aca="false">AI20*D20</f>
        <v>250</v>
      </c>
    </row>
    <row r="21" s="122" customFormat="true" ht="24.9" hidden="false" customHeight="true" outlineLevel="0" collapsed="false">
      <c r="A21" s="886" t="s">
        <v>72</v>
      </c>
      <c r="B21" s="886"/>
      <c r="C21" s="887" t="s">
        <v>821</v>
      </c>
      <c r="D21" s="888" t="n">
        <v>300</v>
      </c>
      <c r="E21" s="889" t="n">
        <v>8</v>
      </c>
      <c r="F21" s="864" t="n">
        <f aca="false">D21*E21</f>
        <v>2400</v>
      </c>
      <c r="G21" s="890" t="n">
        <v>46</v>
      </c>
      <c r="H21" s="891" t="n">
        <v>368</v>
      </c>
      <c r="I21" s="892" t="n">
        <v>7</v>
      </c>
      <c r="J21" s="893" t="n">
        <v>49.22</v>
      </c>
      <c r="K21" s="894" t="n">
        <v>393.76</v>
      </c>
      <c r="L21" s="870"/>
      <c r="M21" s="856" t="n">
        <v>1</v>
      </c>
      <c r="N21" s="856"/>
      <c r="O21" s="856" t="n">
        <v>3</v>
      </c>
      <c r="P21" s="856" t="n">
        <v>2</v>
      </c>
      <c r="Q21" s="856"/>
      <c r="R21" s="856" t="n">
        <v>2</v>
      </c>
      <c r="S21" s="870"/>
      <c r="T21" s="856"/>
      <c r="U21" s="856"/>
      <c r="V21" s="870"/>
      <c r="W21" s="856" t="n">
        <v>1</v>
      </c>
      <c r="X21" s="856"/>
      <c r="Y21" s="856" t="n">
        <v>4</v>
      </c>
      <c r="Z21" s="870" t="n">
        <v>1638</v>
      </c>
      <c r="AA21" s="871" t="n">
        <f aca="false">Z21/7</f>
        <v>234</v>
      </c>
      <c r="AB21" s="872" t="n">
        <f aca="false">AA21/D21</f>
        <v>0.78</v>
      </c>
      <c r="AC21" s="873" t="n">
        <v>3.1</v>
      </c>
      <c r="AD21" s="874"/>
      <c r="AE21" s="874" t="n">
        <v>1</v>
      </c>
      <c r="AF21" s="874"/>
      <c r="AG21" s="859" t="n">
        <f aca="false">SUM(L21:AC21)</f>
        <v>1888.88</v>
      </c>
      <c r="AH21" s="841" t="n">
        <f aca="false">P22*J22</f>
        <v>321</v>
      </c>
      <c r="AI21" s="875" t="n">
        <f aca="false">SUM(L21:X21)</f>
        <v>9</v>
      </c>
      <c r="AJ21" s="122" t="n">
        <f aca="false">AI21*D21</f>
        <v>2700</v>
      </c>
    </row>
    <row r="22" s="122" customFormat="true" ht="24.9" hidden="false" customHeight="true" outlineLevel="0" collapsed="false">
      <c r="A22" s="895" t="s">
        <v>160</v>
      </c>
      <c r="B22" s="895" t="n">
        <v>2144620</v>
      </c>
      <c r="C22" s="896" t="s">
        <v>822</v>
      </c>
      <c r="D22" s="897" t="n">
        <v>250</v>
      </c>
      <c r="E22" s="898" t="n">
        <v>10</v>
      </c>
      <c r="F22" s="864" t="n">
        <f aca="false">D22*E22</f>
        <v>2500</v>
      </c>
      <c r="G22" s="899" t="n">
        <v>150</v>
      </c>
      <c r="H22" s="900" t="n">
        <v>1500</v>
      </c>
      <c r="I22" s="901" t="n">
        <v>7</v>
      </c>
      <c r="J22" s="902" t="n">
        <v>160.5</v>
      </c>
      <c r="K22" s="903" t="n">
        <v>1605</v>
      </c>
      <c r="L22" s="870"/>
      <c r="M22" s="856"/>
      <c r="N22" s="856" t="n">
        <v>1</v>
      </c>
      <c r="O22" s="856" t="n">
        <v>1</v>
      </c>
      <c r="P22" s="856" t="n">
        <v>2</v>
      </c>
      <c r="Q22" s="856"/>
      <c r="R22" s="856" t="n">
        <v>1</v>
      </c>
      <c r="S22" s="870"/>
      <c r="T22" s="856" t="n">
        <v>1</v>
      </c>
      <c r="U22" s="856" t="n">
        <v>1</v>
      </c>
      <c r="V22" s="870"/>
      <c r="W22" s="856"/>
      <c r="X22" s="856" t="n">
        <v>2</v>
      </c>
      <c r="Y22" s="856"/>
      <c r="Z22" s="870" t="n">
        <v>1310</v>
      </c>
      <c r="AA22" s="871" t="n">
        <f aca="false">Z22/7</f>
        <v>187.142857142857</v>
      </c>
      <c r="AB22" s="872" t="n">
        <f aca="false">AA22/D22</f>
        <v>0.748571428571429</v>
      </c>
      <c r="AC22" s="873" t="n">
        <v>3</v>
      </c>
      <c r="AD22" s="874"/>
      <c r="AE22" s="874" t="n">
        <v>3</v>
      </c>
      <c r="AF22" s="874"/>
      <c r="AG22" s="859" t="n">
        <f aca="false">SUM(L22:AC22)</f>
        <v>1509.89142857143</v>
      </c>
      <c r="AH22" s="841" t="n">
        <f aca="false">P23*J23</f>
        <v>0</v>
      </c>
      <c r="AI22" s="875" t="n">
        <f aca="false">SUM(L22:X22)</f>
        <v>9</v>
      </c>
      <c r="AJ22" s="122" t="n">
        <f aca="false">AI22*D22</f>
        <v>2250</v>
      </c>
    </row>
    <row r="23" s="122" customFormat="true" ht="24.9" hidden="false" customHeight="true" outlineLevel="0" collapsed="false">
      <c r="A23" s="106"/>
      <c r="B23" s="106"/>
      <c r="F23" s="864" t="n">
        <f aca="false">D23*E23</f>
        <v>0</v>
      </c>
      <c r="G23" s="1"/>
      <c r="H23" s="1"/>
      <c r="I23" s="1"/>
      <c r="J23" s="1"/>
      <c r="K23" s="1"/>
      <c r="L23" s="870"/>
      <c r="M23" s="856"/>
      <c r="N23" s="856"/>
      <c r="O23" s="856"/>
      <c r="P23" s="856"/>
      <c r="Q23" s="856"/>
      <c r="R23" s="856"/>
      <c r="S23" s="870"/>
      <c r="T23" s="856"/>
      <c r="U23" s="856"/>
      <c r="V23" s="870"/>
      <c r="W23" s="856"/>
      <c r="X23" s="856"/>
      <c r="Y23" s="856"/>
      <c r="Z23" s="870"/>
      <c r="AA23" s="871"/>
      <c r="AB23" s="872" t="e">
        <f aca="false">AA23/D23</f>
        <v>#DIV/0!</v>
      </c>
      <c r="AC23" s="873"/>
      <c r="AD23" s="874"/>
      <c r="AE23" s="874"/>
      <c r="AF23" s="874"/>
      <c r="AG23" s="859" t="e">
        <f aca="false">SUM(L23:AC23)</f>
        <v>#DIV/0!</v>
      </c>
      <c r="AH23" s="841" t="n">
        <f aca="false">P24*J24</f>
        <v>0</v>
      </c>
      <c r="AI23" s="875"/>
    </row>
    <row r="24" s="122" customFormat="true" ht="24.9" hidden="true" customHeight="true" outlineLevel="0" collapsed="false">
      <c r="A24" s="106"/>
      <c r="B24" s="106"/>
      <c r="F24" s="864" t="n">
        <f aca="false">D24*E24</f>
        <v>0</v>
      </c>
      <c r="G24" s="1"/>
      <c r="H24" s="1"/>
      <c r="I24" s="1"/>
      <c r="J24" s="1"/>
      <c r="K24" s="904" t="n">
        <f aca="false">SUM(K4:K22)</f>
        <v>55785.73</v>
      </c>
      <c r="L24" s="870"/>
      <c r="M24" s="856"/>
      <c r="N24" s="856"/>
      <c r="O24" s="856"/>
      <c r="P24" s="856"/>
      <c r="Q24" s="856"/>
      <c r="R24" s="856"/>
      <c r="S24" s="870"/>
      <c r="T24" s="856"/>
      <c r="U24" s="856"/>
      <c r="V24" s="870"/>
      <c r="W24" s="856"/>
      <c r="X24" s="856"/>
      <c r="Y24" s="856"/>
      <c r="Z24" s="870"/>
      <c r="AA24" s="871"/>
      <c r="AB24" s="872" t="e">
        <f aca="false">AA24/D24</f>
        <v>#DIV/0!</v>
      </c>
      <c r="AC24" s="873" t="e">
        <f aca="false">AB24*3</f>
        <v>#DIV/0!</v>
      </c>
      <c r="AD24" s="874"/>
      <c r="AE24" s="874"/>
      <c r="AF24" s="874"/>
      <c r="AG24" s="859" t="e">
        <f aca="false">SUM(L24:AC24)</f>
        <v>#DIV/0!</v>
      </c>
      <c r="AH24" s="841" t="n">
        <f aca="false">P25*J25</f>
        <v>0</v>
      </c>
      <c r="AI24" s="875" t="n">
        <f aca="false">SUM(L24:X24)</f>
        <v>0</v>
      </c>
      <c r="AJ24" s="122" t="n">
        <f aca="false">AI24*D24</f>
        <v>0</v>
      </c>
    </row>
    <row r="25" s="1" customFormat="true" ht="24.9" hidden="true" customHeight="true" outlineLevel="0" collapsed="false">
      <c r="A25" s="106"/>
      <c r="B25" s="106"/>
      <c r="F25" s="864" t="n">
        <f aca="false">D25*E25</f>
        <v>0</v>
      </c>
      <c r="L25" s="885"/>
      <c r="M25" s="883"/>
      <c r="N25" s="883"/>
      <c r="O25" s="883"/>
      <c r="P25" s="884"/>
      <c r="Q25" s="883"/>
      <c r="R25" s="883"/>
      <c r="S25" s="885"/>
      <c r="T25" s="883"/>
      <c r="U25" s="883"/>
      <c r="V25" s="885"/>
      <c r="W25" s="883"/>
      <c r="X25" s="883"/>
      <c r="Y25" s="883"/>
      <c r="Z25" s="885"/>
      <c r="AA25" s="871"/>
      <c r="AB25" s="872" t="e">
        <f aca="false">AA25/D25</f>
        <v>#DIV/0!</v>
      </c>
      <c r="AC25" s="873" t="e">
        <f aca="false">AB25*3</f>
        <v>#DIV/0!</v>
      </c>
      <c r="AD25" s="874"/>
      <c r="AE25" s="874"/>
      <c r="AF25" s="874"/>
      <c r="AG25" s="859" t="e">
        <f aca="false">SUM(L25:AC25)</f>
        <v>#DIV/0!</v>
      </c>
      <c r="AH25" s="841" t="n">
        <f aca="false">P26*J26</f>
        <v>0</v>
      </c>
      <c r="AI25" s="875" t="n">
        <f aca="false">SUM(L25:X25)</f>
        <v>0</v>
      </c>
      <c r="AJ25" s="122" t="n">
        <f aca="false">AI25*D25</f>
        <v>0</v>
      </c>
    </row>
    <row r="26" s="122" customFormat="true" ht="24.9" hidden="true" customHeight="true" outlineLevel="0" collapsed="false">
      <c r="A26" s="151"/>
      <c r="B26" s="151"/>
      <c r="C26" s="905"/>
      <c r="D26" s="906"/>
      <c r="E26" s="151"/>
      <c r="F26" s="864" t="n">
        <f aca="false">D26*E26</f>
        <v>0</v>
      </c>
      <c r="L26" s="870"/>
      <c r="M26" s="856"/>
      <c r="N26" s="856"/>
      <c r="O26" s="856"/>
      <c r="P26" s="856"/>
      <c r="Q26" s="856"/>
      <c r="R26" s="856"/>
      <c r="S26" s="870"/>
      <c r="T26" s="856"/>
      <c r="U26" s="856"/>
      <c r="V26" s="870"/>
      <c r="W26" s="856"/>
      <c r="X26" s="856"/>
      <c r="Y26" s="856"/>
      <c r="Z26" s="870"/>
      <c r="AA26" s="871"/>
      <c r="AB26" s="872" t="e">
        <f aca="false">AA26/D26</f>
        <v>#DIV/0!</v>
      </c>
      <c r="AC26" s="873" t="e">
        <f aca="false">AB26*3</f>
        <v>#DIV/0!</v>
      </c>
      <c r="AD26" s="874"/>
      <c r="AE26" s="874"/>
      <c r="AF26" s="874"/>
      <c r="AG26" s="859" t="e">
        <f aca="false">SUM(L26:AC26)</f>
        <v>#DIV/0!</v>
      </c>
      <c r="AH26" s="841" t="n">
        <f aca="false">P27*J27</f>
        <v>0</v>
      </c>
      <c r="AI26" s="875" t="n">
        <f aca="false">SUM(L26:X26)</f>
        <v>0</v>
      </c>
      <c r="AJ26" s="122" t="n">
        <f aca="false">AI26*D26</f>
        <v>0</v>
      </c>
    </row>
    <row r="27" s="122" customFormat="true" ht="24.9" hidden="true" customHeight="true" outlineLevel="0" collapsed="false">
      <c r="A27" s="151"/>
      <c r="B27" s="151"/>
      <c r="C27" s="905"/>
      <c r="D27" s="906"/>
      <c r="E27" s="151"/>
      <c r="F27" s="864" t="n">
        <f aca="false">D27*E27</f>
        <v>0</v>
      </c>
      <c r="L27" s="870"/>
      <c r="M27" s="856"/>
      <c r="N27" s="856"/>
      <c r="O27" s="856"/>
      <c r="P27" s="856"/>
      <c r="Q27" s="856"/>
      <c r="R27" s="856"/>
      <c r="S27" s="870"/>
      <c r="T27" s="856"/>
      <c r="U27" s="856"/>
      <c r="V27" s="870"/>
      <c r="W27" s="856"/>
      <c r="X27" s="856"/>
      <c r="Y27" s="856"/>
      <c r="Z27" s="870"/>
      <c r="AA27" s="871"/>
      <c r="AB27" s="872" t="e">
        <f aca="false">AA27/D27</f>
        <v>#DIV/0!</v>
      </c>
      <c r="AC27" s="873" t="e">
        <f aca="false">AB27*3</f>
        <v>#DIV/0!</v>
      </c>
      <c r="AD27" s="874"/>
      <c r="AE27" s="874"/>
      <c r="AF27" s="874"/>
      <c r="AG27" s="859" t="e">
        <f aca="false">SUM(L27:AC27)</f>
        <v>#DIV/0!</v>
      </c>
      <c r="AH27" s="841" t="n">
        <f aca="false">P28*J28</f>
        <v>0</v>
      </c>
      <c r="AI27" s="875" t="n">
        <f aca="false">SUM(L27:X27)</f>
        <v>0</v>
      </c>
      <c r="AJ27" s="122" t="n">
        <f aca="false">AI27*D27</f>
        <v>0</v>
      </c>
    </row>
    <row r="28" s="122" customFormat="true" ht="24.9" hidden="true" customHeight="true" outlineLevel="0" collapsed="false">
      <c r="A28" s="151"/>
      <c r="B28" s="151"/>
      <c r="C28" s="905"/>
      <c r="D28" s="906"/>
      <c r="E28" s="151"/>
      <c r="F28" s="864" t="n">
        <f aca="false">D28*E28</f>
        <v>0</v>
      </c>
      <c r="L28" s="870"/>
      <c r="M28" s="856"/>
      <c r="N28" s="856"/>
      <c r="O28" s="856"/>
      <c r="P28" s="856"/>
      <c r="Q28" s="856"/>
      <c r="R28" s="856"/>
      <c r="S28" s="870"/>
      <c r="T28" s="856"/>
      <c r="U28" s="856"/>
      <c r="V28" s="870"/>
      <c r="W28" s="856"/>
      <c r="X28" s="856"/>
      <c r="Y28" s="856"/>
      <c r="Z28" s="870"/>
      <c r="AA28" s="871"/>
      <c r="AB28" s="872" t="e">
        <f aca="false">AA28/D28</f>
        <v>#DIV/0!</v>
      </c>
      <c r="AC28" s="873" t="e">
        <f aca="false">AB28*3</f>
        <v>#DIV/0!</v>
      </c>
      <c r="AD28" s="874"/>
      <c r="AE28" s="874"/>
      <c r="AF28" s="874"/>
      <c r="AG28" s="859" t="e">
        <f aca="false">SUM(L28:AC28)</f>
        <v>#DIV/0!</v>
      </c>
      <c r="AH28" s="841" t="n">
        <f aca="false">P29*J29</f>
        <v>0</v>
      </c>
      <c r="AI28" s="875" t="n">
        <f aca="false">SUM(L28:X28)</f>
        <v>0</v>
      </c>
      <c r="AJ28" s="122" t="n">
        <f aca="false">AI28*D28</f>
        <v>0</v>
      </c>
    </row>
    <row r="29" customFormat="false" ht="66" hidden="true" customHeight="true" outlineLevel="0" collapsed="false">
      <c r="C29" s="846" t="s">
        <v>823</v>
      </c>
      <c r="D29" s="1"/>
      <c r="F29" s="864" t="n">
        <f aca="false">D29*E29</f>
        <v>0</v>
      </c>
      <c r="G29" s="907" t="s">
        <v>54</v>
      </c>
      <c r="L29" s="854"/>
      <c r="M29" s="855"/>
      <c r="N29" s="855"/>
      <c r="O29" s="855"/>
      <c r="P29" s="856"/>
      <c r="Q29" s="855"/>
      <c r="R29" s="855"/>
      <c r="S29" s="854"/>
      <c r="T29" s="855"/>
      <c r="U29" s="855"/>
      <c r="V29" s="854"/>
      <c r="W29" s="855"/>
      <c r="X29" s="855"/>
      <c r="Y29" s="883"/>
      <c r="Z29" s="854"/>
      <c r="AA29" s="871"/>
      <c r="AB29" s="872" t="e">
        <f aca="false">AA29/D29</f>
        <v>#DIV/0!</v>
      </c>
      <c r="AC29" s="873" t="e">
        <f aca="false">AB29*3</f>
        <v>#DIV/0!</v>
      </c>
      <c r="AD29" s="874"/>
      <c r="AE29" s="874"/>
      <c r="AF29" s="874"/>
      <c r="AG29" s="859" t="e">
        <f aca="false">SUM(L29:AC29)</f>
        <v>#DIV/0!</v>
      </c>
      <c r="AH29" s="841" t="n">
        <f aca="false">P30*J30</f>
        <v>0</v>
      </c>
      <c r="AI29" s="875" t="n">
        <f aca="false">SUM(L29:X29)</f>
        <v>0</v>
      </c>
      <c r="AJ29" s="122" t="n">
        <f aca="false">AI29*D29</f>
        <v>0</v>
      </c>
    </row>
    <row r="30" customFormat="false" ht="22.5" hidden="true" customHeight="true" outlineLevel="0" collapsed="false">
      <c r="F30" s="864" t="n">
        <f aca="false">D30*E30</f>
        <v>0</v>
      </c>
      <c r="L30" s="854"/>
      <c r="M30" s="855"/>
      <c r="N30" s="855"/>
      <c r="O30" s="855"/>
      <c r="P30" s="856"/>
      <c r="Q30" s="855"/>
      <c r="R30" s="855"/>
      <c r="S30" s="854"/>
      <c r="T30" s="855"/>
      <c r="U30" s="855"/>
      <c r="V30" s="854"/>
      <c r="W30" s="855"/>
      <c r="X30" s="855"/>
      <c r="Y30" s="883"/>
      <c r="Z30" s="854"/>
      <c r="AA30" s="871"/>
      <c r="AB30" s="872" t="e">
        <f aca="false">AA30/D30</f>
        <v>#DIV/0!</v>
      </c>
      <c r="AC30" s="873" t="e">
        <f aca="false">AB30*3</f>
        <v>#DIV/0!</v>
      </c>
      <c r="AD30" s="874"/>
      <c r="AE30" s="874"/>
      <c r="AF30" s="874"/>
      <c r="AG30" s="859" t="e">
        <f aca="false">SUM(L30:AC30)</f>
        <v>#DIV/0!</v>
      </c>
      <c r="AI30" s="875" t="n">
        <f aca="false">SUM(L30:X30)</f>
        <v>0</v>
      </c>
      <c r="AJ30" s="122" t="n">
        <f aca="false">AI30*D30</f>
        <v>0</v>
      </c>
    </row>
    <row r="31" customFormat="false" ht="39" hidden="false" customHeight="true" outlineLevel="0" collapsed="false">
      <c r="A31" s="848" t="s">
        <v>680</v>
      </c>
      <c r="B31" s="848"/>
      <c r="C31" s="183" t="s">
        <v>681</v>
      </c>
      <c r="D31" s="849" t="s">
        <v>784</v>
      </c>
      <c r="E31" s="850" t="s">
        <v>785</v>
      </c>
      <c r="F31" s="864"/>
      <c r="G31" s="852" t="s">
        <v>787</v>
      </c>
      <c r="H31" s="853" t="s">
        <v>81</v>
      </c>
      <c r="I31" s="852" t="s">
        <v>788</v>
      </c>
      <c r="J31" s="853" t="s">
        <v>789</v>
      </c>
      <c r="K31" s="852" t="s">
        <v>83</v>
      </c>
      <c r="L31" s="854"/>
      <c r="M31" s="855"/>
      <c r="N31" s="855"/>
      <c r="O31" s="855"/>
      <c r="P31" s="856"/>
      <c r="Q31" s="855"/>
      <c r="R31" s="855"/>
      <c r="S31" s="854"/>
      <c r="T31" s="855"/>
      <c r="U31" s="855"/>
      <c r="V31" s="854"/>
      <c r="W31" s="855"/>
      <c r="X31" s="855"/>
      <c r="Y31" s="883"/>
      <c r="Z31" s="854"/>
      <c r="AA31" s="871"/>
      <c r="AB31" s="872" t="e">
        <f aca="false">AA31/D31</f>
        <v>#VALUE!</v>
      </c>
      <c r="AC31" s="873"/>
      <c r="AD31" s="874"/>
      <c r="AE31" s="874"/>
      <c r="AF31" s="874"/>
      <c r="AG31" s="859" t="e">
        <f aca="false">SUM(L31:AC31)</f>
        <v>#VALUE!</v>
      </c>
      <c r="AH31" s="841" t="n">
        <f aca="false">P32*J32</f>
        <v>0</v>
      </c>
      <c r="AI31" s="875"/>
      <c r="AJ31" s="122"/>
    </row>
    <row r="32" s="122" customFormat="true" ht="24.9" hidden="false" customHeight="true" outlineLevel="0" collapsed="false">
      <c r="A32" s="860" t="s">
        <v>561</v>
      </c>
      <c r="B32" s="860" t="n">
        <v>3183807</v>
      </c>
      <c r="C32" s="861" t="s">
        <v>824</v>
      </c>
      <c r="D32" s="862" t="n">
        <v>400</v>
      </c>
      <c r="E32" s="863" t="n">
        <v>2</v>
      </c>
      <c r="F32" s="864" t="n">
        <f aca="false">D32*E32</f>
        <v>800</v>
      </c>
      <c r="G32" s="865" t="n">
        <v>177</v>
      </c>
      <c r="H32" s="866" t="n">
        <v>354</v>
      </c>
      <c r="I32" s="867" t="n">
        <v>7</v>
      </c>
      <c r="J32" s="868" t="n">
        <v>189.39</v>
      </c>
      <c r="K32" s="908" t="n">
        <v>378.78</v>
      </c>
      <c r="L32" s="870"/>
      <c r="M32" s="856"/>
      <c r="N32" s="856"/>
      <c r="O32" s="856" t="n">
        <v>1</v>
      </c>
      <c r="P32" s="856"/>
      <c r="Q32" s="856"/>
      <c r="R32" s="856"/>
      <c r="S32" s="870" t="n">
        <v>1</v>
      </c>
      <c r="T32" s="856"/>
      <c r="U32" s="856"/>
      <c r="V32" s="870"/>
      <c r="W32" s="856"/>
      <c r="X32" s="856"/>
      <c r="Y32" s="856"/>
      <c r="Z32" s="870" t="n">
        <v>543</v>
      </c>
      <c r="AA32" s="871" t="n">
        <f aca="false">Z32/7</f>
        <v>77.5714285714286</v>
      </c>
      <c r="AB32" s="872" t="n">
        <f aca="false">AA32/D32</f>
        <v>0.193928571428571</v>
      </c>
      <c r="AC32" s="873" t="n">
        <v>0.7</v>
      </c>
      <c r="AD32" s="874" t="n">
        <v>1</v>
      </c>
      <c r="AE32" s="874"/>
      <c r="AF32" s="874"/>
      <c r="AG32" s="859" t="n">
        <f aca="false">SUM(L32:AC32)</f>
        <v>623.465357142857</v>
      </c>
      <c r="AH32" s="841" t="n">
        <f aca="false">P33*J33</f>
        <v>0</v>
      </c>
      <c r="AI32" s="875" t="n">
        <f aca="false">SUM(L32:X32)</f>
        <v>2</v>
      </c>
      <c r="AJ32" s="122" t="n">
        <f aca="false">AI32*D32</f>
        <v>800</v>
      </c>
    </row>
    <row r="33" s="122" customFormat="true" ht="24.9" hidden="false" customHeight="true" outlineLevel="0" collapsed="false">
      <c r="A33" s="886" t="s">
        <v>563</v>
      </c>
      <c r="B33" s="886" t="n">
        <v>2055660</v>
      </c>
      <c r="C33" s="887" t="s">
        <v>825</v>
      </c>
      <c r="D33" s="888" t="n">
        <v>500</v>
      </c>
      <c r="E33" s="889" t="n">
        <v>2</v>
      </c>
      <c r="F33" s="864" t="n">
        <f aca="false">D33*E33</f>
        <v>1000</v>
      </c>
      <c r="G33" s="890" t="n">
        <v>119</v>
      </c>
      <c r="H33" s="891" t="n">
        <v>238</v>
      </c>
      <c r="I33" s="892" t="n">
        <v>7</v>
      </c>
      <c r="J33" s="893" t="n">
        <v>127.33</v>
      </c>
      <c r="K33" s="909" t="n">
        <v>254.66</v>
      </c>
      <c r="L33" s="870"/>
      <c r="M33" s="856"/>
      <c r="N33" s="856"/>
      <c r="O33" s="856"/>
      <c r="P33" s="856"/>
      <c r="Q33" s="856"/>
      <c r="R33" s="856" t="n">
        <v>1</v>
      </c>
      <c r="S33" s="870"/>
      <c r="T33" s="856"/>
      <c r="U33" s="856"/>
      <c r="V33" s="870"/>
      <c r="W33" s="856"/>
      <c r="X33" s="856"/>
      <c r="Y33" s="856"/>
      <c r="Z33" s="870" t="n">
        <v>347</v>
      </c>
      <c r="AA33" s="871" t="n">
        <f aca="false">Z33/7</f>
        <v>49.5714285714286</v>
      </c>
      <c r="AB33" s="872" t="n">
        <f aca="false">AA33/D33</f>
        <v>0.0991428571428571</v>
      </c>
      <c r="AC33" s="873" t="n">
        <f aca="false">AB33*3</f>
        <v>0.297428571428571</v>
      </c>
      <c r="AD33" s="874" t="n">
        <v>1</v>
      </c>
      <c r="AE33" s="874"/>
      <c r="AF33" s="874"/>
      <c r="AG33" s="859" t="n">
        <f aca="false">SUM(L33:AC33)</f>
        <v>397.968</v>
      </c>
      <c r="AH33" s="841" t="n">
        <f aca="false">P34*J34</f>
        <v>691.22</v>
      </c>
      <c r="AI33" s="875" t="n">
        <f aca="false">SUM(L33:X33)</f>
        <v>1</v>
      </c>
      <c r="AJ33" s="122" t="n">
        <f aca="false">AI33*D33</f>
        <v>500</v>
      </c>
    </row>
    <row r="34" s="122" customFormat="true" ht="24.9" hidden="false" customHeight="true" outlineLevel="0" collapsed="false">
      <c r="A34" s="910" t="s">
        <v>715</v>
      </c>
      <c r="B34" s="911"/>
      <c r="C34" s="912" t="s">
        <v>826</v>
      </c>
      <c r="D34" s="913" t="n">
        <v>300</v>
      </c>
      <c r="E34" s="889" t="n">
        <v>3</v>
      </c>
      <c r="F34" s="864" t="n">
        <f aca="false">D34*E34</f>
        <v>900</v>
      </c>
      <c r="G34" s="890" t="n">
        <v>646</v>
      </c>
      <c r="H34" s="891" t="n">
        <v>1938</v>
      </c>
      <c r="I34" s="892" t="n">
        <v>7</v>
      </c>
      <c r="J34" s="893" t="n">
        <v>691.22</v>
      </c>
      <c r="K34" s="909" t="n">
        <v>2073.66</v>
      </c>
      <c r="L34" s="870"/>
      <c r="M34" s="856" t="n">
        <v>1</v>
      </c>
      <c r="N34" s="856"/>
      <c r="O34" s="856" t="n">
        <v>1</v>
      </c>
      <c r="P34" s="856" t="n">
        <v>1</v>
      </c>
      <c r="Q34" s="856" t="n">
        <v>1</v>
      </c>
      <c r="R34" s="856" t="n">
        <v>1</v>
      </c>
      <c r="S34" s="870"/>
      <c r="T34" s="856"/>
      <c r="U34" s="856"/>
      <c r="V34" s="870"/>
      <c r="W34" s="856"/>
      <c r="X34" s="856" t="n">
        <v>1</v>
      </c>
      <c r="Y34" s="856" t="n">
        <v>1</v>
      </c>
      <c r="Z34" s="870" t="n">
        <v>1026</v>
      </c>
      <c r="AA34" s="871" t="n">
        <f aca="false">Z34/7</f>
        <v>146.571428571429</v>
      </c>
      <c r="AB34" s="872" t="n">
        <f aca="false">AA34/D34</f>
        <v>0.488571428571429</v>
      </c>
      <c r="AC34" s="873" t="n">
        <v>1.6</v>
      </c>
      <c r="AD34" s="874" t="n">
        <v>2</v>
      </c>
      <c r="AE34" s="874"/>
      <c r="AF34" s="874"/>
      <c r="AG34" s="859" t="n">
        <f aca="false">SUM(L34:AC34)</f>
        <v>1181.66</v>
      </c>
      <c r="AH34" s="841" t="n">
        <f aca="false">P35*J35</f>
        <v>0</v>
      </c>
      <c r="AI34" s="875" t="n">
        <f aca="false">SUM(L34:X34)</f>
        <v>6</v>
      </c>
      <c r="AJ34" s="122" t="n">
        <f aca="false">AI34*D34</f>
        <v>1800</v>
      </c>
    </row>
    <row r="35" s="122" customFormat="true" ht="24.9" hidden="false" customHeight="true" outlineLevel="0" collapsed="false">
      <c r="A35" s="914" t="s">
        <v>566</v>
      </c>
      <c r="B35" s="914"/>
      <c r="C35" s="896" t="s">
        <v>827</v>
      </c>
      <c r="D35" s="915" t="n">
        <v>150</v>
      </c>
      <c r="E35" s="898" t="n">
        <v>2</v>
      </c>
      <c r="F35" s="864" t="n">
        <f aca="false">D35*E35</f>
        <v>300</v>
      </c>
      <c r="G35" s="916" t="n">
        <v>968</v>
      </c>
      <c r="H35" s="900" t="n">
        <v>1936</v>
      </c>
      <c r="I35" s="917" t="n">
        <v>7</v>
      </c>
      <c r="J35" s="902" t="n">
        <v>1035.76</v>
      </c>
      <c r="K35" s="918" t="n">
        <v>2071.52</v>
      </c>
      <c r="L35" s="870"/>
      <c r="M35" s="856"/>
      <c r="N35" s="856"/>
      <c r="O35" s="856"/>
      <c r="P35" s="856"/>
      <c r="Q35" s="856"/>
      <c r="R35" s="856"/>
      <c r="S35" s="870"/>
      <c r="T35" s="856"/>
      <c r="U35" s="856"/>
      <c r="V35" s="870"/>
      <c r="W35" s="856"/>
      <c r="X35" s="856"/>
      <c r="Y35" s="856"/>
      <c r="Z35" s="870"/>
      <c r="AA35" s="871"/>
      <c r="AB35" s="874"/>
      <c r="AC35" s="874"/>
      <c r="AD35" s="874"/>
      <c r="AE35" s="874"/>
      <c r="AF35" s="874"/>
      <c r="AG35" s="859" t="n">
        <f aca="false">SUM(L35:AC35)</f>
        <v>0</v>
      </c>
      <c r="AH35" s="841" t="n">
        <f aca="false">P36*J36</f>
        <v>0</v>
      </c>
      <c r="AI35" s="875" t="n">
        <f aca="false">SUM(L35:X35)</f>
        <v>0</v>
      </c>
      <c r="AJ35" s="122" t="n">
        <f aca="false">AI35*D35</f>
        <v>0</v>
      </c>
    </row>
    <row r="36" s="122" customFormat="true" ht="30" hidden="false" customHeight="true" outlineLevel="0" collapsed="false">
      <c r="A36" s="919"/>
      <c r="B36" s="920"/>
      <c r="C36" s="921" t="s">
        <v>828</v>
      </c>
      <c r="D36" s="922" t="s">
        <v>699</v>
      </c>
      <c r="E36" s="920"/>
      <c r="F36" s="864"/>
      <c r="G36" s="923"/>
      <c r="H36" s="924"/>
      <c r="I36" s="924"/>
      <c r="J36" s="924"/>
      <c r="K36" s="924"/>
      <c r="L36" s="870"/>
      <c r="M36" s="856"/>
      <c r="N36" s="856"/>
      <c r="O36" s="856"/>
      <c r="P36" s="856"/>
      <c r="Q36" s="856"/>
      <c r="R36" s="856"/>
      <c r="S36" s="870"/>
      <c r="T36" s="856"/>
      <c r="U36" s="856"/>
      <c r="V36" s="870"/>
      <c r="W36" s="856"/>
      <c r="X36" s="856"/>
      <c r="Y36" s="856"/>
      <c r="Z36" s="870"/>
      <c r="AA36" s="871"/>
      <c r="AB36" s="874"/>
      <c r="AC36" s="874"/>
      <c r="AD36" s="874"/>
      <c r="AE36" s="874"/>
      <c r="AF36" s="874"/>
      <c r="AG36" s="859" t="n">
        <f aca="false">SUM(L36:AC36)</f>
        <v>0</v>
      </c>
      <c r="AH36" s="841" t="n">
        <f aca="false">P37*J37</f>
        <v>0</v>
      </c>
      <c r="AI36" s="875"/>
    </row>
    <row r="37" s="122" customFormat="true" ht="24.9" hidden="false" customHeight="true" outlineLevel="0" collapsed="false">
      <c r="A37" s="910" t="s">
        <v>568</v>
      </c>
      <c r="B37" s="910"/>
      <c r="C37" s="861" t="s">
        <v>829</v>
      </c>
      <c r="D37" s="925" t="s">
        <v>830</v>
      </c>
      <c r="E37" s="863" t="n">
        <v>1</v>
      </c>
      <c r="F37" s="864" t="s">
        <v>831</v>
      </c>
      <c r="G37" s="926" t="n">
        <v>148</v>
      </c>
      <c r="H37" s="866" t="n">
        <v>148</v>
      </c>
      <c r="I37" s="927" t="n">
        <v>7</v>
      </c>
      <c r="J37" s="868" t="n">
        <v>158.36</v>
      </c>
      <c r="K37" s="928" t="n">
        <v>158.36</v>
      </c>
      <c r="L37" s="870"/>
      <c r="M37" s="856"/>
      <c r="N37" s="856"/>
      <c r="O37" s="856"/>
      <c r="P37" s="856"/>
      <c r="Q37" s="856"/>
      <c r="R37" s="856"/>
      <c r="S37" s="870"/>
      <c r="T37" s="856"/>
      <c r="U37" s="856"/>
      <c r="V37" s="870"/>
      <c r="W37" s="856"/>
      <c r="X37" s="856"/>
      <c r="Y37" s="856"/>
      <c r="Z37" s="870"/>
      <c r="AA37" s="871"/>
      <c r="AB37" s="874"/>
      <c r="AC37" s="874"/>
      <c r="AD37" s="874"/>
      <c r="AE37" s="874"/>
      <c r="AF37" s="874"/>
      <c r="AG37" s="859" t="n">
        <f aca="false">SUM(L37:AC37)</f>
        <v>0</v>
      </c>
      <c r="AH37" s="841" t="n">
        <f aca="false">P38*J38</f>
        <v>154.08</v>
      </c>
      <c r="AI37" s="875" t="n">
        <f aca="false">SUM(L37:X37)</f>
        <v>0</v>
      </c>
    </row>
    <row r="38" s="122" customFormat="true" ht="24.9" hidden="false" customHeight="true" outlineLevel="0" collapsed="false">
      <c r="A38" s="886" t="s">
        <v>570</v>
      </c>
      <c r="B38" s="886" t="n">
        <v>2172623</v>
      </c>
      <c r="C38" s="887" t="s">
        <v>832</v>
      </c>
      <c r="D38" s="888" t="s">
        <v>830</v>
      </c>
      <c r="E38" s="889" t="n">
        <v>2</v>
      </c>
      <c r="F38" s="864" t="s">
        <v>833</v>
      </c>
      <c r="G38" s="890" t="n">
        <v>144</v>
      </c>
      <c r="H38" s="891" t="n">
        <v>288</v>
      </c>
      <c r="I38" s="892" t="n">
        <v>7</v>
      </c>
      <c r="J38" s="893" t="n">
        <v>154.08</v>
      </c>
      <c r="K38" s="909" t="n">
        <v>308.16</v>
      </c>
      <c r="L38" s="870"/>
      <c r="M38" s="856"/>
      <c r="N38" s="856"/>
      <c r="O38" s="856"/>
      <c r="P38" s="856" t="n">
        <v>1</v>
      </c>
      <c r="Q38" s="856"/>
      <c r="R38" s="856"/>
      <c r="S38" s="870"/>
      <c r="T38" s="856"/>
      <c r="U38" s="856"/>
      <c r="V38" s="870"/>
      <c r="W38" s="856" t="n">
        <v>1</v>
      </c>
      <c r="X38" s="856"/>
      <c r="Y38" s="856"/>
      <c r="Z38" s="870"/>
      <c r="AA38" s="871"/>
      <c r="AB38" s="874"/>
      <c r="AC38" s="874"/>
      <c r="AD38" s="874"/>
      <c r="AE38" s="874"/>
      <c r="AF38" s="874"/>
      <c r="AG38" s="859" t="n">
        <f aca="false">SUM(L38:AC38)</f>
        <v>2</v>
      </c>
      <c r="AH38" s="841" t="n">
        <f aca="false">P39*J39</f>
        <v>0</v>
      </c>
      <c r="AI38" s="875" t="n">
        <f aca="false">SUM(L38:X38)</f>
        <v>2</v>
      </c>
    </row>
    <row r="39" s="122" customFormat="true" ht="24.9" hidden="false" customHeight="true" outlineLevel="0" collapsed="false">
      <c r="A39" s="910" t="s">
        <v>572</v>
      </c>
      <c r="B39" s="910"/>
      <c r="C39" s="887" t="s">
        <v>834</v>
      </c>
      <c r="D39" s="888" t="s">
        <v>835</v>
      </c>
      <c r="E39" s="889" t="n">
        <v>1</v>
      </c>
      <c r="F39" s="864" t="s">
        <v>836</v>
      </c>
      <c r="G39" s="890" t="n">
        <v>687</v>
      </c>
      <c r="H39" s="891" t="n">
        <v>687</v>
      </c>
      <c r="I39" s="892" t="n">
        <v>7</v>
      </c>
      <c r="J39" s="893" t="n">
        <v>735.09</v>
      </c>
      <c r="K39" s="909" t="n">
        <v>735.09</v>
      </c>
      <c r="L39" s="870"/>
      <c r="M39" s="856"/>
      <c r="N39" s="856"/>
      <c r="O39" s="856"/>
      <c r="P39" s="856"/>
      <c r="Q39" s="856"/>
      <c r="R39" s="856"/>
      <c r="S39" s="870"/>
      <c r="T39" s="856"/>
      <c r="U39" s="856"/>
      <c r="V39" s="870"/>
      <c r="W39" s="856" t="n">
        <v>1</v>
      </c>
      <c r="X39" s="856"/>
      <c r="Y39" s="856"/>
      <c r="Z39" s="870"/>
      <c r="AA39" s="871"/>
      <c r="AB39" s="874"/>
      <c r="AC39" s="874"/>
      <c r="AD39" s="874"/>
      <c r="AE39" s="874"/>
      <c r="AF39" s="874"/>
      <c r="AG39" s="859" t="n">
        <f aca="false">SUM(L39:AC39)</f>
        <v>1</v>
      </c>
      <c r="AH39" s="841" t="n">
        <f aca="false">P40*J40</f>
        <v>0</v>
      </c>
      <c r="AI39" s="875" t="n">
        <f aca="false">SUM(L39:X39)</f>
        <v>1</v>
      </c>
    </row>
    <row r="40" s="122" customFormat="true" ht="24.9" hidden="false" customHeight="true" outlineLevel="0" collapsed="false">
      <c r="A40" s="886" t="s">
        <v>574</v>
      </c>
      <c r="B40" s="886"/>
      <c r="C40" s="887" t="s">
        <v>837</v>
      </c>
      <c r="D40" s="888" t="s">
        <v>838</v>
      </c>
      <c r="E40" s="889" t="n">
        <v>2</v>
      </c>
      <c r="F40" s="864" t="s">
        <v>839</v>
      </c>
      <c r="G40" s="890" t="n">
        <v>330</v>
      </c>
      <c r="H40" s="891" t="n">
        <v>660</v>
      </c>
      <c r="I40" s="892" t="n">
        <v>7</v>
      </c>
      <c r="J40" s="893" t="n">
        <v>353.1</v>
      </c>
      <c r="K40" s="909" t="n">
        <v>706.2</v>
      </c>
      <c r="L40" s="870"/>
      <c r="M40" s="856"/>
      <c r="N40" s="856"/>
      <c r="O40" s="856"/>
      <c r="P40" s="856"/>
      <c r="Q40" s="856"/>
      <c r="R40" s="856"/>
      <c r="S40" s="870"/>
      <c r="T40" s="856"/>
      <c r="U40" s="856"/>
      <c r="V40" s="870"/>
      <c r="W40" s="856"/>
      <c r="X40" s="856"/>
      <c r="Y40" s="856"/>
      <c r="Z40" s="870"/>
      <c r="AA40" s="871"/>
      <c r="AB40" s="874"/>
      <c r="AC40" s="874"/>
      <c r="AD40" s="874"/>
      <c r="AE40" s="874" t="n">
        <v>1</v>
      </c>
      <c r="AF40" s="874"/>
      <c r="AG40" s="859" t="n">
        <f aca="false">SUM(L40:AC40)</f>
        <v>0</v>
      </c>
      <c r="AH40" s="841" t="n">
        <f aca="false">P41*J41</f>
        <v>0</v>
      </c>
      <c r="AI40" s="875" t="n">
        <f aca="false">SUM(L40:X40)</f>
        <v>0</v>
      </c>
    </row>
    <row r="41" s="122" customFormat="true" ht="24.9" hidden="false" customHeight="true" outlineLevel="0" collapsed="false">
      <c r="A41" s="911" t="s">
        <v>576</v>
      </c>
      <c r="B41" s="911"/>
      <c r="C41" s="896" t="s">
        <v>840</v>
      </c>
      <c r="D41" s="915" t="s">
        <v>841</v>
      </c>
      <c r="E41" s="898" t="n">
        <v>1</v>
      </c>
      <c r="F41" s="864" t="s">
        <v>842</v>
      </c>
      <c r="G41" s="916" t="n">
        <v>231</v>
      </c>
      <c r="H41" s="900" t="n">
        <v>231</v>
      </c>
      <c r="I41" s="917" t="n">
        <v>7</v>
      </c>
      <c r="J41" s="902" t="n">
        <v>247.17</v>
      </c>
      <c r="K41" s="918" t="n">
        <v>247.17</v>
      </c>
      <c r="L41" s="870"/>
      <c r="M41" s="856"/>
      <c r="N41" s="856"/>
      <c r="O41" s="856"/>
      <c r="P41" s="856"/>
      <c r="Q41" s="856"/>
      <c r="R41" s="856"/>
      <c r="S41" s="870"/>
      <c r="T41" s="856"/>
      <c r="U41" s="856"/>
      <c r="V41" s="870"/>
      <c r="W41" s="856"/>
      <c r="X41" s="856"/>
      <c r="Y41" s="856"/>
      <c r="Z41" s="870"/>
      <c r="AA41" s="871"/>
      <c r="AB41" s="874"/>
      <c r="AC41" s="874"/>
      <c r="AD41" s="874"/>
      <c r="AE41" s="874"/>
      <c r="AF41" s="874"/>
      <c r="AG41" s="859" t="n">
        <f aca="false">SUM(L41:AC41)</f>
        <v>0</v>
      </c>
      <c r="AH41" s="841" t="n">
        <f aca="false">P42*J42</f>
        <v>0</v>
      </c>
      <c r="AI41" s="875" t="n">
        <f aca="false">SUM(L41:X41)</f>
        <v>0</v>
      </c>
    </row>
    <row r="42" s="122" customFormat="true" ht="30" hidden="false" customHeight="true" outlineLevel="0" collapsed="false">
      <c r="A42" s="919"/>
      <c r="B42" s="920"/>
      <c r="C42" s="921" t="s">
        <v>843</v>
      </c>
      <c r="D42" s="922" t="s">
        <v>699</v>
      </c>
      <c r="E42" s="920"/>
      <c r="F42" s="864"/>
      <c r="G42" s="924"/>
      <c r="H42" s="924"/>
      <c r="I42" s="924"/>
      <c r="J42" s="924"/>
      <c r="K42" s="924"/>
      <c r="L42" s="870"/>
      <c r="M42" s="856"/>
      <c r="N42" s="856"/>
      <c r="O42" s="856"/>
      <c r="P42" s="856"/>
      <c r="Q42" s="856"/>
      <c r="R42" s="856"/>
      <c r="S42" s="870"/>
      <c r="T42" s="856"/>
      <c r="U42" s="856"/>
      <c r="V42" s="870"/>
      <c r="W42" s="856"/>
      <c r="X42" s="856"/>
      <c r="Y42" s="856"/>
      <c r="Z42" s="870"/>
      <c r="AA42" s="871"/>
      <c r="AB42" s="874"/>
      <c r="AC42" s="874"/>
      <c r="AD42" s="874"/>
      <c r="AE42" s="874"/>
      <c r="AF42" s="874"/>
      <c r="AG42" s="859" t="n">
        <f aca="false">SUM(L42:AC42)</f>
        <v>0</v>
      </c>
      <c r="AH42" s="841" t="n">
        <f aca="false">P43*J43</f>
        <v>0</v>
      </c>
      <c r="AI42" s="875"/>
    </row>
    <row r="43" s="122" customFormat="true" ht="24.9" hidden="false" customHeight="true" outlineLevel="0" collapsed="false">
      <c r="A43" s="910" t="s">
        <v>578</v>
      </c>
      <c r="B43" s="910"/>
      <c r="C43" s="861" t="s">
        <v>844</v>
      </c>
      <c r="D43" s="925" t="s">
        <v>845</v>
      </c>
      <c r="E43" s="863" t="n">
        <v>1</v>
      </c>
      <c r="F43" s="864" t="s">
        <v>846</v>
      </c>
      <c r="G43" s="926" t="n">
        <v>352</v>
      </c>
      <c r="H43" s="866" t="n">
        <v>352</v>
      </c>
      <c r="I43" s="927" t="n">
        <v>7</v>
      </c>
      <c r="J43" s="868" t="n">
        <v>376.64</v>
      </c>
      <c r="K43" s="928" t="n">
        <v>376.64</v>
      </c>
      <c r="L43" s="870"/>
      <c r="M43" s="856"/>
      <c r="N43" s="856"/>
      <c r="O43" s="856"/>
      <c r="P43" s="856"/>
      <c r="Q43" s="856"/>
      <c r="R43" s="856"/>
      <c r="S43" s="870"/>
      <c r="T43" s="856"/>
      <c r="U43" s="856"/>
      <c r="V43" s="870"/>
      <c r="W43" s="856" t="n">
        <v>1</v>
      </c>
      <c r="X43" s="856"/>
      <c r="Y43" s="856"/>
      <c r="Z43" s="870"/>
      <c r="AA43" s="871"/>
      <c r="AB43" s="874"/>
      <c r="AC43" s="874"/>
      <c r="AD43" s="874"/>
      <c r="AE43" s="874"/>
      <c r="AF43" s="874"/>
      <c r="AG43" s="859" t="n">
        <f aca="false">SUM(L43:AC43)</f>
        <v>1</v>
      </c>
      <c r="AH43" s="841" t="n">
        <f aca="false">P44*J44</f>
        <v>0</v>
      </c>
      <c r="AI43" s="875" t="n">
        <f aca="false">SUM(L43:X43)</f>
        <v>1</v>
      </c>
    </row>
    <row r="44" s="122" customFormat="true" ht="24.9" hidden="false" customHeight="true" outlineLevel="0" collapsed="false">
      <c r="A44" s="886" t="s">
        <v>580</v>
      </c>
      <c r="B44" s="886"/>
      <c r="C44" s="887" t="s">
        <v>847</v>
      </c>
      <c r="D44" s="888" t="s">
        <v>845</v>
      </c>
      <c r="E44" s="889" t="n">
        <v>1</v>
      </c>
      <c r="F44" s="864" t="s">
        <v>846</v>
      </c>
      <c r="G44" s="890" t="n">
        <v>350</v>
      </c>
      <c r="H44" s="891" t="n">
        <v>350</v>
      </c>
      <c r="I44" s="892" t="n">
        <v>7</v>
      </c>
      <c r="J44" s="893" t="n">
        <v>374.5</v>
      </c>
      <c r="K44" s="909" t="n">
        <v>374.5</v>
      </c>
      <c r="L44" s="870"/>
      <c r="M44" s="856"/>
      <c r="N44" s="856"/>
      <c r="O44" s="856"/>
      <c r="P44" s="856"/>
      <c r="Q44" s="856"/>
      <c r="R44" s="856"/>
      <c r="S44" s="870"/>
      <c r="T44" s="856"/>
      <c r="U44" s="856"/>
      <c r="V44" s="870"/>
      <c r="W44" s="856" t="n">
        <v>1</v>
      </c>
      <c r="X44" s="856"/>
      <c r="Y44" s="856"/>
      <c r="Z44" s="870"/>
      <c r="AA44" s="871"/>
      <c r="AB44" s="874"/>
      <c r="AC44" s="874"/>
      <c r="AD44" s="874"/>
      <c r="AE44" s="874"/>
      <c r="AF44" s="874"/>
      <c r="AG44" s="859" t="n">
        <f aca="false">SUM(L44:AC44)</f>
        <v>1</v>
      </c>
      <c r="AH44" s="841" t="n">
        <f aca="false">P45*J45</f>
        <v>428</v>
      </c>
      <c r="AI44" s="875" t="n">
        <f aca="false">SUM(L44:X44)</f>
        <v>1</v>
      </c>
    </row>
    <row r="45" s="122" customFormat="true" ht="24.9" hidden="false" customHeight="true" outlineLevel="0" collapsed="false">
      <c r="A45" s="910" t="s">
        <v>582</v>
      </c>
      <c r="B45" s="910" t="n">
        <v>557897</v>
      </c>
      <c r="C45" s="887" t="s">
        <v>848</v>
      </c>
      <c r="D45" s="888" t="s">
        <v>830</v>
      </c>
      <c r="E45" s="889" t="n">
        <v>1</v>
      </c>
      <c r="F45" s="864" t="s">
        <v>831</v>
      </c>
      <c r="G45" s="890" t="n">
        <v>400</v>
      </c>
      <c r="H45" s="891" t="n">
        <v>400</v>
      </c>
      <c r="I45" s="892" t="n">
        <v>7</v>
      </c>
      <c r="J45" s="893" t="n">
        <v>428</v>
      </c>
      <c r="K45" s="909" t="n">
        <v>428</v>
      </c>
      <c r="L45" s="870"/>
      <c r="M45" s="856"/>
      <c r="N45" s="856"/>
      <c r="O45" s="856"/>
      <c r="P45" s="856" t="n">
        <v>1</v>
      </c>
      <c r="Q45" s="856"/>
      <c r="R45" s="856"/>
      <c r="S45" s="870"/>
      <c r="T45" s="856"/>
      <c r="U45" s="856"/>
      <c r="V45" s="870"/>
      <c r="W45" s="856" t="n">
        <v>1</v>
      </c>
      <c r="X45" s="856"/>
      <c r="Y45" s="856"/>
      <c r="Z45" s="870"/>
      <c r="AA45" s="871"/>
      <c r="AB45" s="874"/>
      <c r="AC45" s="874"/>
      <c r="AD45" s="874"/>
      <c r="AE45" s="874"/>
      <c r="AF45" s="874"/>
      <c r="AG45" s="859" t="n">
        <f aca="false">SUM(L45:AC45)</f>
        <v>2</v>
      </c>
      <c r="AH45" s="841" t="n">
        <f aca="false">P46*J46</f>
        <v>428</v>
      </c>
      <c r="AI45" s="875" t="n">
        <f aca="false">SUM(L45:X45)</f>
        <v>2</v>
      </c>
    </row>
    <row r="46" s="122" customFormat="true" ht="39.75" hidden="false" customHeight="true" outlineLevel="0" collapsed="false">
      <c r="A46" s="886" t="s">
        <v>584</v>
      </c>
      <c r="B46" s="886" t="n">
        <v>1333127</v>
      </c>
      <c r="C46" s="887" t="s">
        <v>849</v>
      </c>
      <c r="D46" s="888" t="s">
        <v>830</v>
      </c>
      <c r="E46" s="889" t="n">
        <v>1</v>
      </c>
      <c r="F46" s="864" t="s">
        <v>831</v>
      </c>
      <c r="G46" s="890" t="n">
        <v>400</v>
      </c>
      <c r="H46" s="891" t="n">
        <v>400</v>
      </c>
      <c r="I46" s="892" t="n">
        <v>7</v>
      </c>
      <c r="J46" s="893" t="n">
        <v>428</v>
      </c>
      <c r="K46" s="909" t="n">
        <v>428</v>
      </c>
      <c r="L46" s="870"/>
      <c r="M46" s="856"/>
      <c r="N46" s="856"/>
      <c r="O46" s="856"/>
      <c r="P46" s="856" t="n">
        <v>1</v>
      </c>
      <c r="Q46" s="856"/>
      <c r="R46" s="856"/>
      <c r="S46" s="870"/>
      <c r="T46" s="856"/>
      <c r="U46" s="856"/>
      <c r="V46" s="870"/>
      <c r="W46" s="856"/>
      <c r="X46" s="856"/>
      <c r="Y46" s="856"/>
      <c r="Z46" s="870"/>
      <c r="AA46" s="871"/>
      <c r="AB46" s="874"/>
      <c r="AC46" s="874"/>
      <c r="AD46" s="874"/>
      <c r="AE46" s="874"/>
      <c r="AF46" s="874"/>
      <c r="AG46" s="859" t="n">
        <f aca="false">SUM(L46:AC46)</f>
        <v>1</v>
      </c>
      <c r="AH46" s="841" t="n">
        <f aca="false">P47*J47</f>
        <v>0</v>
      </c>
      <c r="AI46" s="875" t="n">
        <f aca="false">SUM(L46:X46)</f>
        <v>1</v>
      </c>
    </row>
    <row r="47" s="122" customFormat="true" ht="24.9" hidden="false" customHeight="true" outlineLevel="0" collapsed="false">
      <c r="A47" s="910" t="s">
        <v>586</v>
      </c>
      <c r="B47" s="910"/>
      <c r="C47" s="929" t="s">
        <v>850</v>
      </c>
      <c r="D47" s="892" t="s">
        <v>851</v>
      </c>
      <c r="E47" s="889" t="n">
        <v>3</v>
      </c>
      <c r="F47" s="864" t="s">
        <v>852</v>
      </c>
      <c r="G47" s="890" t="n">
        <v>728</v>
      </c>
      <c r="H47" s="891" t="n">
        <v>2184</v>
      </c>
      <c r="I47" s="892" t="n">
        <v>7</v>
      </c>
      <c r="J47" s="893" t="n">
        <v>778.96</v>
      </c>
      <c r="K47" s="909" t="n">
        <v>2336.88</v>
      </c>
      <c r="L47" s="870"/>
      <c r="M47" s="856"/>
      <c r="N47" s="856"/>
      <c r="O47" s="856"/>
      <c r="P47" s="856"/>
      <c r="Q47" s="856"/>
      <c r="R47" s="856"/>
      <c r="S47" s="870"/>
      <c r="T47" s="856"/>
      <c r="U47" s="856"/>
      <c r="V47" s="870"/>
      <c r="W47" s="856"/>
      <c r="X47" s="856"/>
      <c r="Y47" s="856"/>
      <c r="Z47" s="870"/>
      <c r="AA47" s="871"/>
      <c r="AB47" s="874"/>
      <c r="AC47" s="874"/>
      <c r="AD47" s="874"/>
      <c r="AE47" s="874" t="n">
        <v>1</v>
      </c>
      <c r="AF47" s="874"/>
      <c r="AG47" s="859" t="n">
        <f aca="false">SUM(L47:AC47)</f>
        <v>0</v>
      </c>
      <c r="AH47" s="841" t="n">
        <f aca="false">P48*J48</f>
        <v>0</v>
      </c>
      <c r="AI47" s="875" t="n">
        <f aca="false">SUM(L47:X47)</f>
        <v>0</v>
      </c>
    </row>
    <row r="48" s="122" customFormat="true" ht="24.9" hidden="false" customHeight="true" outlineLevel="0" collapsed="false">
      <c r="A48" s="886" t="s">
        <v>588</v>
      </c>
      <c r="B48" s="911"/>
      <c r="C48" s="930" t="s">
        <v>853</v>
      </c>
      <c r="D48" s="88" t="s">
        <v>851</v>
      </c>
      <c r="E48" s="931" t="n">
        <v>3</v>
      </c>
      <c r="F48" s="864" t="s">
        <v>852</v>
      </c>
      <c r="G48" s="890" t="n">
        <v>806</v>
      </c>
      <c r="H48" s="891" t="n">
        <v>2418</v>
      </c>
      <c r="I48" s="892" t="n">
        <v>7</v>
      </c>
      <c r="J48" s="893" t="n">
        <v>862.42</v>
      </c>
      <c r="K48" s="909" t="n">
        <v>2587.26</v>
      </c>
      <c r="L48" s="870"/>
      <c r="M48" s="856"/>
      <c r="N48" s="856"/>
      <c r="O48" s="856"/>
      <c r="P48" s="856"/>
      <c r="Q48" s="856"/>
      <c r="R48" s="856"/>
      <c r="S48" s="870"/>
      <c r="T48" s="856"/>
      <c r="U48" s="856"/>
      <c r="V48" s="870"/>
      <c r="W48" s="856"/>
      <c r="X48" s="856"/>
      <c r="Y48" s="856"/>
      <c r="Z48" s="870"/>
      <c r="AA48" s="871"/>
      <c r="AB48" s="874"/>
      <c r="AC48" s="874"/>
      <c r="AD48" s="874"/>
      <c r="AE48" s="874" t="n">
        <v>1</v>
      </c>
      <c r="AF48" s="874"/>
      <c r="AG48" s="859" t="n">
        <f aca="false">SUM(L48:AC48)</f>
        <v>0</v>
      </c>
      <c r="AH48" s="841" t="n">
        <f aca="false">P49*J49</f>
        <v>0</v>
      </c>
      <c r="AI48" s="875" t="n">
        <f aca="false">SUM(L48:X48)</f>
        <v>0</v>
      </c>
    </row>
    <row r="49" s="122" customFormat="true" ht="24.9" hidden="false" customHeight="true" outlineLevel="0" collapsed="false">
      <c r="A49" s="910" t="s">
        <v>590</v>
      </c>
      <c r="B49" s="910"/>
      <c r="C49" s="887" t="s">
        <v>854</v>
      </c>
      <c r="D49" s="888" t="s">
        <v>845</v>
      </c>
      <c r="E49" s="889" t="n">
        <v>1</v>
      </c>
      <c r="F49" s="864" t="s">
        <v>831</v>
      </c>
      <c r="G49" s="890" t="n">
        <v>200</v>
      </c>
      <c r="H49" s="891" t="n">
        <v>200</v>
      </c>
      <c r="I49" s="892" t="n">
        <v>7</v>
      </c>
      <c r="J49" s="893" t="n">
        <v>214</v>
      </c>
      <c r="K49" s="909" t="n">
        <v>214</v>
      </c>
      <c r="L49" s="870"/>
      <c r="M49" s="856"/>
      <c r="N49" s="856"/>
      <c r="O49" s="856"/>
      <c r="P49" s="856"/>
      <c r="Q49" s="856"/>
      <c r="R49" s="856"/>
      <c r="S49" s="870"/>
      <c r="T49" s="856"/>
      <c r="U49" s="856"/>
      <c r="V49" s="870"/>
      <c r="W49" s="856"/>
      <c r="X49" s="856"/>
      <c r="Y49" s="856"/>
      <c r="Z49" s="870"/>
      <c r="AA49" s="871"/>
      <c r="AB49" s="874"/>
      <c r="AC49" s="874"/>
      <c r="AD49" s="874"/>
      <c r="AE49" s="874"/>
      <c r="AF49" s="874"/>
      <c r="AG49" s="859" t="n">
        <f aca="false">SUM(L49:AC49)</f>
        <v>0</v>
      </c>
      <c r="AH49" s="841" t="n">
        <f aca="false">P50*J50</f>
        <v>0</v>
      </c>
      <c r="AI49" s="875" t="n">
        <f aca="false">SUM(L49:X49)</f>
        <v>0</v>
      </c>
    </row>
    <row r="50" s="122" customFormat="true" ht="24.9" hidden="false" customHeight="true" outlineLevel="0" collapsed="false">
      <c r="A50" s="886" t="s">
        <v>592</v>
      </c>
      <c r="B50" s="886"/>
      <c r="C50" s="887" t="s">
        <v>855</v>
      </c>
      <c r="D50" s="888" t="s">
        <v>845</v>
      </c>
      <c r="E50" s="889" t="n">
        <v>1</v>
      </c>
      <c r="F50" s="864" t="s">
        <v>846</v>
      </c>
      <c r="G50" s="890" t="n">
        <v>200</v>
      </c>
      <c r="H50" s="891" t="n">
        <v>200</v>
      </c>
      <c r="I50" s="892" t="n">
        <v>7</v>
      </c>
      <c r="J50" s="893" t="n">
        <v>214</v>
      </c>
      <c r="K50" s="909" t="n">
        <v>214</v>
      </c>
      <c r="L50" s="870"/>
      <c r="M50" s="856"/>
      <c r="N50" s="856"/>
      <c r="O50" s="856"/>
      <c r="P50" s="856"/>
      <c r="Q50" s="856"/>
      <c r="R50" s="856"/>
      <c r="S50" s="870"/>
      <c r="T50" s="856"/>
      <c r="U50" s="856"/>
      <c r="V50" s="870"/>
      <c r="W50" s="856"/>
      <c r="X50" s="856"/>
      <c r="Y50" s="856"/>
      <c r="Z50" s="870"/>
      <c r="AA50" s="871"/>
      <c r="AB50" s="874"/>
      <c r="AC50" s="874"/>
      <c r="AD50" s="874"/>
      <c r="AE50" s="874"/>
      <c r="AF50" s="874"/>
      <c r="AG50" s="859" t="n">
        <f aca="false">SUM(L50:AC50)</f>
        <v>0</v>
      </c>
      <c r="AH50" s="841" t="n">
        <f aca="false">P51*J51</f>
        <v>0</v>
      </c>
      <c r="AI50" s="875" t="n">
        <f aca="false">SUM(L50:X50)</f>
        <v>0</v>
      </c>
    </row>
    <row r="51" s="122" customFormat="true" ht="24.9" hidden="false" customHeight="true" outlineLevel="0" collapsed="false">
      <c r="A51" s="910" t="s">
        <v>594</v>
      </c>
      <c r="B51" s="910"/>
      <c r="C51" s="887" t="s">
        <v>856</v>
      </c>
      <c r="D51" s="888" t="s">
        <v>857</v>
      </c>
      <c r="E51" s="889" t="n">
        <v>1</v>
      </c>
      <c r="F51" s="864" t="s">
        <v>858</v>
      </c>
      <c r="G51" s="890" t="n">
        <v>458</v>
      </c>
      <c r="H51" s="891" t="n">
        <v>458</v>
      </c>
      <c r="I51" s="892" t="n">
        <v>7</v>
      </c>
      <c r="J51" s="893" t="n">
        <v>490.06</v>
      </c>
      <c r="K51" s="909" t="n">
        <v>490.06</v>
      </c>
      <c r="L51" s="870"/>
      <c r="M51" s="856"/>
      <c r="N51" s="856"/>
      <c r="O51" s="856"/>
      <c r="P51" s="856"/>
      <c r="Q51" s="856"/>
      <c r="R51" s="856"/>
      <c r="S51" s="870"/>
      <c r="T51" s="856"/>
      <c r="U51" s="856"/>
      <c r="V51" s="870"/>
      <c r="W51" s="856"/>
      <c r="X51" s="856"/>
      <c r="Y51" s="856"/>
      <c r="Z51" s="870"/>
      <c r="AA51" s="871"/>
      <c r="AB51" s="874"/>
      <c r="AC51" s="874"/>
      <c r="AD51" s="874"/>
      <c r="AE51" s="874"/>
      <c r="AF51" s="874"/>
      <c r="AG51" s="859" t="n">
        <f aca="false">SUM(L51:AC51)</f>
        <v>0</v>
      </c>
      <c r="AH51" s="841" t="n">
        <f aca="false">P52*J52</f>
        <v>0</v>
      </c>
      <c r="AI51" s="875" t="n">
        <f aca="false">SUM(L51:X51)</f>
        <v>0</v>
      </c>
    </row>
    <row r="52" s="122" customFormat="true" ht="24.9" hidden="false" customHeight="true" outlineLevel="0" collapsed="false">
      <c r="A52" s="895" t="s">
        <v>596</v>
      </c>
      <c r="B52" s="895"/>
      <c r="C52" s="896" t="s">
        <v>859</v>
      </c>
      <c r="D52" s="897" t="s">
        <v>857</v>
      </c>
      <c r="E52" s="898" t="n">
        <v>1</v>
      </c>
      <c r="F52" s="864" t="s">
        <v>858</v>
      </c>
      <c r="G52" s="899" t="n">
        <v>458</v>
      </c>
      <c r="H52" s="900" t="n">
        <v>458</v>
      </c>
      <c r="I52" s="901" t="n">
        <v>7</v>
      </c>
      <c r="J52" s="902" t="n">
        <v>490.06</v>
      </c>
      <c r="K52" s="932" t="n">
        <v>490.06</v>
      </c>
      <c r="L52" s="870"/>
      <c r="M52" s="856"/>
      <c r="N52" s="856"/>
      <c r="O52" s="856"/>
      <c r="P52" s="856"/>
      <c r="Q52" s="856"/>
      <c r="R52" s="856"/>
      <c r="S52" s="870"/>
      <c r="T52" s="856"/>
      <c r="U52" s="856"/>
      <c r="V52" s="870"/>
      <c r="W52" s="856"/>
      <c r="X52" s="856"/>
      <c r="Y52" s="856"/>
      <c r="Z52" s="870"/>
      <c r="AA52" s="871"/>
      <c r="AB52" s="874"/>
      <c r="AC52" s="874"/>
      <c r="AD52" s="874"/>
      <c r="AE52" s="874"/>
      <c r="AF52" s="874"/>
      <c r="AG52" s="859" t="n">
        <f aca="false">SUM(L52:AC52)</f>
        <v>0</v>
      </c>
      <c r="AH52" s="841" t="n">
        <f aca="false">P53*J53</f>
        <v>0</v>
      </c>
      <c r="AI52" s="875" t="n">
        <f aca="false">SUM(L52:X52)</f>
        <v>0</v>
      </c>
    </row>
    <row r="53" s="122" customFormat="true" ht="19.5" hidden="false" customHeight="true" outlineLevel="0" collapsed="false">
      <c r="A53" s="151"/>
      <c r="B53" s="151"/>
      <c r="C53" s="905"/>
      <c r="D53" s="906"/>
      <c r="E53" s="151"/>
      <c r="F53" s="151"/>
      <c r="L53" s="870"/>
      <c r="M53" s="856"/>
      <c r="N53" s="856"/>
      <c r="O53" s="856"/>
      <c r="P53" s="856"/>
      <c r="Q53" s="856"/>
      <c r="R53" s="856"/>
      <c r="S53" s="870"/>
      <c r="T53" s="856"/>
      <c r="U53" s="856"/>
      <c r="V53" s="870"/>
      <c r="W53" s="856"/>
      <c r="X53" s="856"/>
      <c r="Y53" s="856"/>
      <c r="Z53" s="870"/>
      <c r="AA53" s="871"/>
      <c r="AB53" s="874"/>
      <c r="AC53" s="874"/>
      <c r="AD53" s="874"/>
      <c r="AE53" s="874"/>
      <c r="AF53" s="874"/>
      <c r="AG53" s="859" t="n">
        <f aca="false">SUM(L53:AC53)</f>
        <v>0</v>
      </c>
      <c r="AH53" s="841" t="n">
        <f aca="false">P54*J54</f>
        <v>0</v>
      </c>
      <c r="AI53" s="875"/>
    </row>
    <row r="54" s="122" customFormat="true" ht="19.5" hidden="true" customHeight="true" outlineLevel="0" collapsed="false">
      <c r="A54" s="151"/>
      <c r="B54" s="151"/>
      <c r="C54" s="905"/>
      <c r="D54" s="906"/>
      <c r="E54" s="151"/>
      <c r="F54" s="151"/>
      <c r="K54" s="933" t="n">
        <f aca="false">SUM(K43:K52,K37:K41,K32:K35)</f>
        <v>14873</v>
      </c>
      <c r="L54" s="870"/>
      <c r="M54" s="856"/>
      <c r="N54" s="856"/>
      <c r="O54" s="856"/>
      <c r="P54" s="856"/>
      <c r="Q54" s="856"/>
      <c r="R54" s="856"/>
      <c r="S54" s="870"/>
      <c r="T54" s="856"/>
      <c r="U54" s="856"/>
      <c r="V54" s="870"/>
      <c r="W54" s="856"/>
      <c r="X54" s="856"/>
      <c r="Y54" s="856"/>
      <c r="Z54" s="870"/>
      <c r="AA54" s="871"/>
      <c r="AB54" s="874"/>
      <c r="AC54" s="874"/>
      <c r="AD54" s="874"/>
      <c r="AE54" s="874"/>
      <c r="AF54" s="874"/>
      <c r="AG54" s="859" t="n">
        <f aca="false">SUM(L54:AC54)</f>
        <v>0</v>
      </c>
      <c r="AH54" s="841" t="n">
        <f aca="false">P55*J55</f>
        <v>0</v>
      </c>
      <c r="AI54" s="875"/>
      <c r="AJ54" s="122" t="n">
        <f aca="false">AI54*D54</f>
        <v>0</v>
      </c>
    </row>
    <row r="55" s="122" customFormat="true" ht="24.9" hidden="true" customHeight="true" outlineLevel="0" collapsed="false">
      <c r="A55" s="151"/>
      <c r="B55" s="151"/>
      <c r="C55" s="905"/>
      <c r="D55" s="906"/>
      <c r="E55" s="151"/>
      <c r="F55" s="151"/>
      <c r="L55" s="870"/>
      <c r="M55" s="856"/>
      <c r="N55" s="856"/>
      <c r="O55" s="856"/>
      <c r="P55" s="856"/>
      <c r="Q55" s="856"/>
      <c r="R55" s="856"/>
      <c r="S55" s="870"/>
      <c r="T55" s="856"/>
      <c r="U55" s="856"/>
      <c r="V55" s="870"/>
      <c r="W55" s="856"/>
      <c r="X55" s="856"/>
      <c r="Y55" s="856"/>
      <c r="Z55" s="870"/>
      <c r="AA55" s="871"/>
      <c r="AB55" s="874"/>
      <c r="AC55" s="874"/>
      <c r="AD55" s="874"/>
      <c r="AE55" s="874"/>
      <c r="AF55" s="874"/>
      <c r="AG55" s="859" t="n">
        <f aca="false">SUM(L55:AC55)</f>
        <v>0</v>
      </c>
      <c r="AH55" s="841" t="n">
        <f aca="false">P56*J56</f>
        <v>0</v>
      </c>
      <c r="AI55" s="875"/>
      <c r="AJ55" s="122" t="n">
        <f aca="false">AI55*D55</f>
        <v>0</v>
      </c>
    </row>
    <row r="56" s="122" customFormat="true" ht="29.25" hidden="false" customHeight="true" outlineLevel="0" collapsed="false">
      <c r="A56" s="113"/>
      <c r="B56" s="113"/>
      <c r="C56" s="846" t="s">
        <v>823</v>
      </c>
      <c r="D56" s="1"/>
      <c r="E56" s="839"/>
      <c r="F56" s="840"/>
      <c r="G56" s="907" t="s">
        <v>54</v>
      </c>
      <c r="H56" s="841"/>
      <c r="I56" s="841"/>
      <c r="J56" s="841"/>
      <c r="K56" s="841"/>
      <c r="L56" s="870"/>
      <c r="M56" s="856"/>
      <c r="N56" s="856"/>
      <c r="O56" s="856"/>
      <c r="P56" s="856"/>
      <c r="Q56" s="856"/>
      <c r="R56" s="856"/>
      <c r="S56" s="870"/>
      <c r="T56" s="856"/>
      <c r="U56" s="856"/>
      <c r="V56" s="870"/>
      <c r="W56" s="856"/>
      <c r="X56" s="856"/>
      <c r="Y56" s="856"/>
      <c r="Z56" s="870"/>
      <c r="AA56" s="871"/>
      <c r="AB56" s="874"/>
      <c r="AC56" s="874"/>
      <c r="AD56" s="874"/>
      <c r="AE56" s="874"/>
      <c r="AF56" s="874"/>
      <c r="AG56" s="859" t="n">
        <f aca="false">SUM(L56:AC56)</f>
        <v>0</v>
      </c>
      <c r="AH56" s="841" t="n">
        <f aca="false">P57*J57</f>
        <v>0</v>
      </c>
      <c r="AI56" s="875"/>
    </row>
    <row r="57" s="122" customFormat="true" ht="23.25" hidden="false" customHeight="true" outlineLevel="0" collapsed="false">
      <c r="A57" s="113"/>
      <c r="B57" s="113"/>
      <c r="C57" s="113"/>
      <c r="D57" s="113"/>
      <c r="E57" s="839"/>
      <c r="F57" s="840"/>
      <c r="G57" s="841"/>
      <c r="H57" s="841"/>
      <c r="I57" s="841"/>
      <c r="J57" s="841"/>
      <c r="K57" s="841"/>
      <c r="L57" s="870"/>
      <c r="M57" s="856"/>
      <c r="N57" s="856"/>
      <c r="O57" s="856"/>
      <c r="P57" s="856"/>
      <c r="Q57" s="856"/>
      <c r="R57" s="856"/>
      <c r="S57" s="870"/>
      <c r="T57" s="856"/>
      <c r="U57" s="856"/>
      <c r="V57" s="870"/>
      <c r="W57" s="856"/>
      <c r="X57" s="856"/>
      <c r="Y57" s="856"/>
      <c r="Z57" s="870"/>
      <c r="AA57" s="871"/>
      <c r="AB57" s="874"/>
      <c r="AC57" s="874"/>
      <c r="AD57" s="874"/>
      <c r="AE57" s="874"/>
      <c r="AF57" s="874"/>
      <c r="AG57" s="859" t="n">
        <f aca="false">SUM(L57:AC57)</f>
        <v>0</v>
      </c>
      <c r="AH57" s="841"/>
      <c r="AI57" s="875"/>
    </row>
    <row r="58" s="122" customFormat="true" ht="39" hidden="false" customHeight="true" outlineLevel="0" collapsed="false">
      <c r="A58" s="848" t="s">
        <v>680</v>
      </c>
      <c r="B58" s="848"/>
      <c r="C58" s="183" t="s">
        <v>681</v>
      </c>
      <c r="D58" s="849" t="s">
        <v>784</v>
      </c>
      <c r="E58" s="850" t="s">
        <v>785</v>
      </c>
      <c r="F58" s="851"/>
      <c r="G58" s="852" t="s">
        <v>787</v>
      </c>
      <c r="H58" s="853" t="s">
        <v>81</v>
      </c>
      <c r="I58" s="852" t="s">
        <v>788</v>
      </c>
      <c r="J58" s="853" t="s">
        <v>789</v>
      </c>
      <c r="K58" s="852" t="s">
        <v>83</v>
      </c>
      <c r="L58" s="870"/>
      <c r="M58" s="856"/>
      <c r="N58" s="856"/>
      <c r="O58" s="856"/>
      <c r="P58" s="856"/>
      <c r="Q58" s="856"/>
      <c r="R58" s="856"/>
      <c r="S58" s="870"/>
      <c r="T58" s="856"/>
      <c r="U58" s="856"/>
      <c r="V58" s="870"/>
      <c r="W58" s="856"/>
      <c r="X58" s="856"/>
      <c r="Y58" s="856"/>
      <c r="Z58" s="870"/>
      <c r="AA58" s="871"/>
      <c r="AB58" s="874"/>
      <c r="AC58" s="874"/>
      <c r="AD58" s="874"/>
      <c r="AE58" s="874"/>
      <c r="AF58" s="874"/>
      <c r="AG58" s="859" t="n">
        <f aca="false">SUM(L58:AC58)</f>
        <v>0</v>
      </c>
      <c r="AH58" s="841" t="n">
        <f aca="false">P59*J59</f>
        <v>0</v>
      </c>
      <c r="AI58" s="875"/>
    </row>
    <row r="59" s="122" customFormat="true" ht="30" hidden="false" customHeight="true" outlineLevel="0" collapsed="false">
      <c r="A59" s="919"/>
      <c r="B59" s="920"/>
      <c r="C59" s="921" t="s">
        <v>701</v>
      </c>
      <c r="D59" s="922" t="s">
        <v>699</v>
      </c>
      <c r="E59" s="920"/>
      <c r="F59" s="920"/>
      <c r="G59" s="924"/>
      <c r="H59" s="924"/>
      <c r="I59" s="924"/>
      <c r="J59" s="924"/>
      <c r="K59" s="924"/>
      <c r="L59" s="870"/>
      <c r="M59" s="856"/>
      <c r="N59" s="856"/>
      <c r="O59" s="856"/>
      <c r="P59" s="856"/>
      <c r="Q59" s="856"/>
      <c r="R59" s="856"/>
      <c r="S59" s="870"/>
      <c r="T59" s="856"/>
      <c r="U59" s="856"/>
      <c r="V59" s="870"/>
      <c r="W59" s="856"/>
      <c r="X59" s="856"/>
      <c r="Y59" s="856"/>
      <c r="Z59" s="870"/>
      <c r="AA59" s="871"/>
      <c r="AB59" s="874"/>
      <c r="AC59" s="874"/>
      <c r="AD59" s="874"/>
      <c r="AE59" s="874"/>
      <c r="AF59" s="874"/>
      <c r="AG59" s="859" t="n">
        <f aca="false">SUM(L59:AC59)</f>
        <v>0</v>
      </c>
      <c r="AH59" s="841" t="n">
        <f aca="false">P60*J60</f>
        <v>0</v>
      </c>
      <c r="AI59" s="875"/>
    </row>
    <row r="60" s="122" customFormat="true" ht="25.5" hidden="false" customHeight="true" outlineLevel="0" collapsed="false">
      <c r="A60" s="910" t="s">
        <v>598</v>
      </c>
      <c r="B60" s="910"/>
      <c r="C60" s="934" t="s">
        <v>860</v>
      </c>
      <c r="D60" s="927" t="s">
        <v>703</v>
      </c>
      <c r="E60" s="863" t="n">
        <v>30</v>
      </c>
      <c r="F60" s="935"/>
      <c r="G60" s="926" t="n">
        <v>40</v>
      </c>
      <c r="H60" s="866" t="n">
        <v>1200</v>
      </c>
      <c r="I60" s="927" t="n">
        <v>7</v>
      </c>
      <c r="J60" s="868" t="n">
        <v>42.8</v>
      </c>
      <c r="K60" s="928" t="n">
        <v>1284</v>
      </c>
      <c r="L60" s="870"/>
      <c r="M60" s="856"/>
      <c r="N60" s="856"/>
      <c r="O60" s="856" t="n">
        <v>1</v>
      </c>
      <c r="P60" s="856"/>
      <c r="Q60" s="856"/>
      <c r="R60" s="856"/>
      <c r="S60" s="870"/>
      <c r="T60" s="856"/>
      <c r="U60" s="856"/>
      <c r="V60" s="870"/>
      <c r="W60" s="856"/>
      <c r="X60" s="856"/>
      <c r="Y60" s="856"/>
      <c r="Z60" s="870"/>
      <c r="AA60" s="871"/>
      <c r="AB60" s="874"/>
      <c r="AC60" s="874"/>
      <c r="AD60" s="874"/>
      <c r="AE60" s="874" t="n">
        <v>1</v>
      </c>
      <c r="AF60" s="874"/>
      <c r="AG60" s="859" t="n">
        <f aca="false">SUM(L60:AC60)</f>
        <v>1</v>
      </c>
      <c r="AH60" s="841" t="n">
        <f aca="false">P61*J61</f>
        <v>492.2</v>
      </c>
      <c r="AI60" s="875" t="n">
        <f aca="false">SUM(L60:X60)</f>
        <v>1</v>
      </c>
    </row>
    <row r="61" s="122" customFormat="true" ht="25.5" hidden="false" customHeight="true" outlineLevel="0" collapsed="false">
      <c r="A61" s="910" t="s">
        <v>600</v>
      </c>
      <c r="B61" s="910" t="n">
        <v>2054442</v>
      </c>
      <c r="C61" s="929" t="s">
        <v>861</v>
      </c>
      <c r="D61" s="892" t="s">
        <v>705</v>
      </c>
      <c r="E61" s="889" t="n">
        <v>45</v>
      </c>
      <c r="F61" s="936"/>
      <c r="G61" s="890" t="n">
        <v>92</v>
      </c>
      <c r="H61" s="891" t="n">
        <v>4140</v>
      </c>
      <c r="I61" s="892" t="n">
        <v>7</v>
      </c>
      <c r="J61" s="893" t="n">
        <v>98.44</v>
      </c>
      <c r="K61" s="909" t="n">
        <v>4429.8</v>
      </c>
      <c r="L61" s="870"/>
      <c r="M61" s="856"/>
      <c r="N61" s="856"/>
      <c r="O61" s="856" t="n">
        <v>2</v>
      </c>
      <c r="P61" s="856" t="n">
        <v>5</v>
      </c>
      <c r="Q61" s="856"/>
      <c r="R61" s="856" t="n">
        <v>4</v>
      </c>
      <c r="S61" s="870" t="n">
        <v>1</v>
      </c>
      <c r="T61" s="856"/>
      <c r="U61" s="856" t="n">
        <v>4</v>
      </c>
      <c r="V61" s="870"/>
      <c r="W61" s="856"/>
      <c r="X61" s="856"/>
      <c r="Y61" s="856" t="n">
        <v>5</v>
      </c>
      <c r="Z61" s="870"/>
      <c r="AA61" s="871"/>
      <c r="AB61" s="874"/>
      <c r="AC61" s="874"/>
      <c r="AD61" s="874"/>
      <c r="AE61" s="874" t="n">
        <v>4</v>
      </c>
      <c r="AF61" s="874"/>
      <c r="AG61" s="859" t="n">
        <f aca="false">SUM(L61:AC61)</f>
        <v>21</v>
      </c>
      <c r="AH61" s="841" t="n">
        <f aca="false">P62*J62</f>
        <v>0</v>
      </c>
      <c r="AI61" s="875" t="n">
        <f aca="false">SUM(L61:X61)</f>
        <v>16</v>
      </c>
    </row>
    <row r="62" s="122" customFormat="true" ht="25.5" hidden="false" customHeight="true" outlineLevel="0" collapsed="false">
      <c r="A62" s="910" t="s">
        <v>602</v>
      </c>
      <c r="B62" s="910"/>
      <c r="C62" s="929" t="s">
        <v>862</v>
      </c>
      <c r="D62" s="892" t="s">
        <v>707</v>
      </c>
      <c r="E62" s="889" t="n">
        <v>1</v>
      </c>
      <c r="F62" s="936"/>
      <c r="G62" s="890" t="n">
        <v>128</v>
      </c>
      <c r="H62" s="891" t="n">
        <v>128</v>
      </c>
      <c r="I62" s="892" t="n">
        <v>7</v>
      </c>
      <c r="J62" s="893" t="n">
        <v>136.96</v>
      </c>
      <c r="K62" s="909" t="n">
        <v>136.96</v>
      </c>
      <c r="L62" s="870"/>
      <c r="M62" s="856"/>
      <c r="N62" s="856"/>
      <c r="O62" s="856" t="n">
        <v>1</v>
      </c>
      <c r="P62" s="856"/>
      <c r="Q62" s="856"/>
      <c r="R62" s="856"/>
      <c r="S62" s="870"/>
      <c r="T62" s="856"/>
      <c r="U62" s="856"/>
      <c r="V62" s="870"/>
      <c r="W62" s="856"/>
      <c r="X62" s="856"/>
      <c r="Y62" s="856"/>
      <c r="Z62" s="870"/>
      <c r="AA62" s="871"/>
      <c r="AB62" s="874"/>
      <c r="AC62" s="874"/>
      <c r="AD62" s="874"/>
      <c r="AE62" s="874"/>
      <c r="AF62" s="874"/>
      <c r="AG62" s="859" t="n">
        <f aca="false">SUM(L62:AC62)</f>
        <v>1</v>
      </c>
      <c r="AH62" s="841" t="n">
        <f aca="false">P63*J63</f>
        <v>0</v>
      </c>
      <c r="AI62" s="875" t="n">
        <f aca="false">SUM(L62:X62)</f>
        <v>1</v>
      </c>
    </row>
    <row r="63" s="122" customFormat="true" ht="25.5" hidden="false" customHeight="true" outlineLevel="0" collapsed="false">
      <c r="A63" s="886" t="s">
        <v>604</v>
      </c>
      <c r="B63" s="886"/>
      <c r="C63" s="929" t="s">
        <v>863</v>
      </c>
      <c r="D63" s="892" t="s">
        <v>864</v>
      </c>
      <c r="E63" s="889" t="n">
        <v>10</v>
      </c>
      <c r="F63" s="936"/>
      <c r="G63" s="890" t="n">
        <v>335</v>
      </c>
      <c r="H63" s="891" t="n">
        <v>3350</v>
      </c>
      <c r="I63" s="892" t="n">
        <v>7</v>
      </c>
      <c r="J63" s="893" t="n">
        <v>358.45</v>
      </c>
      <c r="K63" s="909" t="n">
        <v>3584.5</v>
      </c>
      <c r="L63" s="870"/>
      <c r="M63" s="856" t="n">
        <v>1</v>
      </c>
      <c r="N63" s="856"/>
      <c r="O63" s="856"/>
      <c r="P63" s="856"/>
      <c r="Q63" s="856"/>
      <c r="R63" s="856" t="n">
        <v>1</v>
      </c>
      <c r="S63" s="870"/>
      <c r="T63" s="856"/>
      <c r="U63" s="856"/>
      <c r="V63" s="870"/>
      <c r="W63" s="856"/>
      <c r="X63" s="856" t="n">
        <v>1</v>
      </c>
      <c r="Y63" s="856"/>
      <c r="Z63" s="870"/>
      <c r="AA63" s="871"/>
      <c r="AB63" s="874"/>
      <c r="AC63" s="874"/>
      <c r="AD63" s="874"/>
      <c r="AE63" s="874" t="n">
        <v>1</v>
      </c>
      <c r="AF63" s="874"/>
      <c r="AG63" s="859" t="n">
        <f aca="false">SUM(L63:AC63)</f>
        <v>3</v>
      </c>
      <c r="AH63" s="841" t="n">
        <f aca="false">P64*J64</f>
        <v>0</v>
      </c>
      <c r="AI63" s="875" t="n">
        <f aca="false">SUM(L63:X63)</f>
        <v>3</v>
      </c>
    </row>
    <row r="64" s="122" customFormat="true" ht="25.5" hidden="false" customHeight="true" outlineLevel="0" collapsed="false">
      <c r="A64" s="910" t="s">
        <v>606</v>
      </c>
      <c r="B64" s="910"/>
      <c r="C64" s="929" t="s">
        <v>865</v>
      </c>
      <c r="D64" s="892" t="s">
        <v>866</v>
      </c>
      <c r="E64" s="889" t="n">
        <v>1</v>
      </c>
      <c r="F64" s="936"/>
      <c r="G64" s="890" t="n">
        <v>528</v>
      </c>
      <c r="H64" s="891" t="n">
        <v>528</v>
      </c>
      <c r="I64" s="892" t="n">
        <v>22</v>
      </c>
      <c r="J64" s="893" t="n">
        <v>644.16</v>
      </c>
      <c r="K64" s="909" t="n">
        <v>644.16</v>
      </c>
      <c r="L64" s="870"/>
      <c r="M64" s="856"/>
      <c r="N64" s="856"/>
      <c r="O64" s="856"/>
      <c r="P64" s="856"/>
      <c r="Q64" s="856"/>
      <c r="R64" s="856"/>
      <c r="S64" s="870"/>
      <c r="T64" s="856"/>
      <c r="U64" s="856"/>
      <c r="V64" s="870"/>
      <c r="W64" s="856"/>
      <c r="X64" s="856"/>
      <c r="Y64" s="856"/>
      <c r="Z64" s="870"/>
      <c r="AA64" s="871"/>
      <c r="AB64" s="874"/>
      <c r="AC64" s="874"/>
      <c r="AD64" s="874"/>
      <c r="AE64" s="874"/>
      <c r="AF64" s="874"/>
      <c r="AG64" s="859" t="n">
        <f aca="false">SUM(L64:AC64)</f>
        <v>0</v>
      </c>
      <c r="AH64" s="841" t="n">
        <f aca="false">P65*J65</f>
        <v>485.56</v>
      </c>
      <c r="AI64" s="875" t="n">
        <f aca="false">SUM(L64:X64)</f>
        <v>0</v>
      </c>
    </row>
    <row r="65" s="122" customFormat="true" ht="25.5" hidden="false" customHeight="true" outlineLevel="0" collapsed="false">
      <c r="A65" s="886" t="s">
        <v>608</v>
      </c>
      <c r="B65" s="886"/>
      <c r="C65" s="929" t="s">
        <v>867</v>
      </c>
      <c r="D65" s="892" t="s">
        <v>713</v>
      </c>
      <c r="E65" s="889" t="n">
        <v>4</v>
      </c>
      <c r="F65" s="936"/>
      <c r="G65" s="890" t="n">
        <v>398</v>
      </c>
      <c r="H65" s="891" t="n">
        <v>1592</v>
      </c>
      <c r="I65" s="892" t="n">
        <v>22</v>
      </c>
      <c r="J65" s="893" t="n">
        <v>485.56</v>
      </c>
      <c r="K65" s="909" t="n">
        <v>1942.24</v>
      </c>
      <c r="L65" s="870"/>
      <c r="M65" s="856"/>
      <c r="N65" s="856"/>
      <c r="O65" s="856"/>
      <c r="P65" s="856" t="n">
        <v>1</v>
      </c>
      <c r="Q65" s="856"/>
      <c r="R65" s="856"/>
      <c r="S65" s="870"/>
      <c r="T65" s="856"/>
      <c r="U65" s="856"/>
      <c r="V65" s="870"/>
      <c r="W65" s="856"/>
      <c r="X65" s="856"/>
      <c r="Y65" s="856"/>
      <c r="Z65" s="870"/>
      <c r="AA65" s="871"/>
      <c r="AB65" s="874"/>
      <c r="AC65" s="874"/>
      <c r="AD65" s="874"/>
      <c r="AE65" s="874"/>
      <c r="AF65" s="874"/>
      <c r="AG65" s="859" t="n">
        <f aca="false">SUM(L65:AC65)</f>
        <v>1</v>
      </c>
      <c r="AH65" s="841" t="n">
        <f aca="false">P66*J66</f>
        <v>0</v>
      </c>
      <c r="AI65" s="875" t="n">
        <f aca="false">SUM(L65:X65)</f>
        <v>1</v>
      </c>
    </row>
    <row r="66" s="122" customFormat="true" ht="25.5" hidden="false" customHeight="true" outlineLevel="0" collapsed="false">
      <c r="A66" s="910" t="s">
        <v>610</v>
      </c>
      <c r="B66" s="910"/>
      <c r="C66" s="929" t="s">
        <v>868</v>
      </c>
      <c r="D66" s="892" t="s">
        <v>707</v>
      </c>
      <c r="E66" s="889" t="n">
        <v>11</v>
      </c>
      <c r="F66" s="936"/>
      <c r="G66" s="890" t="n">
        <v>103</v>
      </c>
      <c r="H66" s="891" t="n">
        <v>1133</v>
      </c>
      <c r="I66" s="892" t="n">
        <v>7</v>
      </c>
      <c r="J66" s="893" t="n">
        <v>110.21</v>
      </c>
      <c r="K66" s="909" t="n">
        <v>1212.31</v>
      </c>
      <c r="L66" s="870"/>
      <c r="M66" s="856"/>
      <c r="N66" s="856"/>
      <c r="O66" s="856"/>
      <c r="P66" s="856"/>
      <c r="Q66" s="856"/>
      <c r="R66" s="856"/>
      <c r="S66" s="870"/>
      <c r="T66" s="856"/>
      <c r="U66" s="856"/>
      <c r="V66" s="870"/>
      <c r="W66" s="856"/>
      <c r="X66" s="856"/>
      <c r="Y66" s="856"/>
      <c r="Z66" s="870"/>
      <c r="AA66" s="871"/>
      <c r="AB66" s="874"/>
      <c r="AC66" s="874"/>
      <c r="AD66" s="874"/>
      <c r="AE66" s="874"/>
      <c r="AF66" s="874"/>
      <c r="AG66" s="859" t="n">
        <f aca="false">SUM(L66:AC66)</f>
        <v>0</v>
      </c>
      <c r="AH66" s="841" t="n">
        <f aca="false">P67*J67</f>
        <v>0</v>
      </c>
      <c r="AI66" s="875" t="n">
        <f aca="false">SUM(L66:X66)</f>
        <v>0</v>
      </c>
    </row>
    <row r="67" s="122" customFormat="true" ht="25.5" hidden="false" customHeight="true" outlineLevel="0" collapsed="false">
      <c r="A67" s="886" t="s">
        <v>612</v>
      </c>
      <c r="B67" s="886"/>
      <c r="C67" s="929" t="s">
        <v>869</v>
      </c>
      <c r="D67" s="892" t="s">
        <v>717</v>
      </c>
      <c r="E67" s="889" t="n">
        <v>9</v>
      </c>
      <c r="F67" s="936"/>
      <c r="G67" s="890" t="n">
        <v>1750</v>
      </c>
      <c r="H67" s="891" t="n">
        <v>15750</v>
      </c>
      <c r="I67" s="892" t="n">
        <v>7</v>
      </c>
      <c r="J67" s="893" t="n">
        <v>1872.5</v>
      </c>
      <c r="K67" s="909" t="n">
        <v>16852.5</v>
      </c>
      <c r="L67" s="870"/>
      <c r="M67" s="856"/>
      <c r="N67" s="856"/>
      <c r="O67" s="856"/>
      <c r="P67" s="856"/>
      <c r="Q67" s="856"/>
      <c r="R67" s="856"/>
      <c r="S67" s="870"/>
      <c r="T67" s="856"/>
      <c r="U67" s="856"/>
      <c r="V67" s="870"/>
      <c r="W67" s="856"/>
      <c r="X67" s="856"/>
      <c r="Y67" s="856" t="n">
        <v>1</v>
      </c>
      <c r="Z67" s="870"/>
      <c r="AA67" s="871"/>
      <c r="AB67" s="874"/>
      <c r="AC67" s="874"/>
      <c r="AD67" s="874"/>
      <c r="AE67" s="874" t="n">
        <v>1</v>
      </c>
      <c r="AF67" s="874"/>
      <c r="AG67" s="859" t="n">
        <f aca="false">SUM(L67:AC67)</f>
        <v>1</v>
      </c>
      <c r="AH67" s="841" t="n">
        <f aca="false">P68*J68</f>
        <v>0</v>
      </c>
      <c r="AI67" s="875" t="n">
        <f aca="false">SUM(L67:X67)</f>
        <v>0</v>
      </c>
    </row>
    <row r="68" s="122" customFormat="true" ht="25.5" hidden="false" customHeight="true" outlineLevel="0" collapsed="false">
      <c r="A68" s="910" t="s">
        <v>614</v>
      </c>
      <c r="B68" s="910"/>
      <c r="C68" s="929" t="s">
        <v>870</v>
      </c>
      <c r="D68" s="892" t="s">
        <v>871</v>
      </c>
      <c r="E68" s="889" t="n">
        <v>2</v>
      </c>
      <c r="F68" s="936"/>
      <c r="G68" s="890" t="n">
        <v>1845</v>
      </c>
      <c r="H68" s="891" t="n">
        <v>3690</v>
      </c>
      <c r="I68" s="892" t="n">
        <v>22</v>
      </c>
      <c r="J68" s="893" t="n">
        <v>2250.9</v>
      </c>
      <c r="K68" s="909" t="n">
        <v>4501.8</v>
      </c>
      <c r="L68" s="870"/>
      <c r="M68" s="856"/>
      <c r="N68" s="856"/>
      <c r="O68" s="856"/>
      <c r="P68" s="856"/>
      <c r="Q68" s="856"/>
      <c r="R68" s="856"/>
      <c r="S68" s="870"/>
      <c r="T68" s="856"/>
      <c r="U68" s="856"/>
      <c r="V68" s="870"/>
      <c r="W68" s="856"/>
      <c r="X68" s="856"/>
      <c r="Y68" s="856"/>
      <c r="Z68" s="870"/>
      <c r="AA68" s="871"/>
      <c r="AB68" s="874"/>
      <c r="AC68" s="874"/>
      <c r="AD68" s="874"/>
      <c r="AE68" s="874"/>
      <c r="AF68" s="874"/>
      <c r="AG68" s="859" t="n">
        <f aca="false">SUM(L68:AC68)</f>
        <v>0</v>
      </c>
      <c r="AH68" s="841" t="n">
        <f aca="false">P69*J69</f>
        <v>0</v>
      </c>
      <c r="AI68" s="875" t="n">
        <f aca="false">SUM(L68:X68)</f>
        <v>0</v>
      </c>
    </row>
    <row r="69" s="122" customFormat="true" ht="25.5" hidden="false" customHeight="true" outlineLevel="0" collapsed="false">
      <c r="A69" s="910" t="s">
        <v>616</v>
      </c>
      <c r="B69" s="910"/>
      <c r="C69" s="937" t="s">
        <v>872</v>
      </c>
      <c r="D69" s="888" t="s">
        <v>873</v>
      </c>
      <c r="E69" s="889" t="n">
        <v>1</v>
      </c>
      <c r="F69" s="936"/>
      <c r="G69" s="890" t="n">
        <v>137</v>
      </c>
      <c r="H69" s="891" t="n">
        <v>137</v>
      </c>
      <c r="I69" s="892" t="n">
        <v>7</v>
      </c>
      <c r="J69" s="893" t="n">
        <v>146.59</v>
      </c>
      <c r="K69" s="909" t="n">
        <v>146.59</v>
      </c>
      <c r="L69" s="870"/>
      <c r="M69" s="856"/>
      <c r="N69" s="856"/>
      <c r="O69" s="856"/>
      <c r="P69" s="856"/>
      <c r="Q69" s="856"/>
      <c r="R69" s="856"/>
      <c r="S69" s="870"/>
      <c r="T69" s="856"/>
      <c r="U69" s="856"/>
      <c r="V69" s="870"/>
      <c r="W69" s="856"/>
      <c r="X69" s="856"/>
      <c r="Y69" s="856"/>
      <c r="Z69" s="870"/>
      <c r="AA69" s="871"/>
      <c r="AB69" s="874"/>
      <c r="AC69" s="874"/>
      <c r="AD69" s="874"/>
      <c r="AE69" s="874"/>
      <c r="AF69" s="874"/>
      <c r="AG69" s="859" t="n">
        <f aca="false">SUM(L69:AC69)</f>
        <v>0</v>
      </c>
      <c r="AH69" s="841" t="n">
        <f aca="false">P70*J70</f>
        <v>0</v>
      </c>
      <c r="AI69" s="875" t="n">
        <f aca="false">SUM(L69:X69)</f>
        <v>0</v>
      </c>
    </row>
    <row r="70" s="122" customFormat="true" ht="25.5" hidden="false" customHeight="true" outlineLevel="0" collapsed="false">
      <c r="A70" s="895" t="s">
        <v>618</v>
      </c>
      <c r="B70" s="895"/>
      <c r="C70" s="938" t="s">
        <v>720</v>
      </c>
      <c r="D70" s="939" t="s">
        <v>721</v>
      </c>
      <c r="E70" s="898" t="n">
        <v>2</v>
      </c>
      <c r="F70" s="940"/>
      <c r="G70" s="899" t="n">
        <v>37</v>
      </c>
      <c r="H70" s="900" t="n">
        <v>74</v>
      </c>
      <c r="I70" s="901" t="n">
        <v>7</v>
      </c>
      <c r="J70" s="902" t="n">
        <v>39.59</v>
      </c>
      <c r="K70" s="932" t="n">
        <v>79.18</v>
      </c>
      <c r="L70" s="870"/>
      <c r="M70" s="856"/>
      <c r="N70" s="856"/>
      <c r="O70" s="856" t="n">
        <v>1</v>
      </c>
      <c r="P70" s="856"/>
      <c r="Q70" s="856"/>
      <c r="R70" s="856"/>
      <c r="S70" s="870"/>
      <c r="T70" s="856"/>
      <c r="U70" s="856"/>
      <c r="V70" s="870" t="n">
        <v>1</v>
      </c>
      <c r="W70" s="856"/>
      <c r="X70" s="856"/>
      <c r="Y70" s="856"/>
      <c r="Z70" s="870"/>
      <c r="AA70" s="871"/>
      <c r="AB70" s="874"/>
      <c r="AC70" s="874"/>
      <c r="AD70" s="874"/>
      <c r="AE70" s="874"/>
      <c r="AF70" s="874" t="n">
        <v>1</v>
      </c>
      <c r="AG70" s="859" t="n">
        <f aca="false">SUM(L70:AC70)</f>
        <v>2</v>
      </c>
      <c r="AH70" s="841" t="n">
        <f aca="false">P71*J71</f>
        <v>0</v>
      </c>
      <c r="AI70" s="875" t="n">
        <f aca="false">SUM(L70:X70)</f>
        <v>2</v>
      </c>
    </row>
    <row r="71" customFormat="false" ht="22.5" hidden="false" customHeight="true" outlineLevel="0" collapsed="false">
      <c r="A71" s="106"/>
      <c r="B71" s="106"/>
      <c r="C71" s="1"/>
      <c r="D71" s="1"/>
      <c r="E71" s="1"/>
      <c r="F71" s="107"/>
      <c r="AH71" s="841" t="n">
        <f aca="false">SUM(AH3:AH70)</f>
        <v>9602.61</v>
      </c>
    </row>
    <row r="72" customFormat="false" ht="22.5" hidden="false" customHeight="true" outlineLevel="0" collapsed="false">
      <c r="A72" s="106"/>
      <c r="B72" s="106" t="s">
        <v>874</v>
      </c>
      <c r="C72" s="1"/>
      <c r="D72" s="1"/>
      <c r="E72" s="1"/>
      <c r="F72" s="107"/>
      <c r="H72" s="941" t="n">
        <f aca="false">SUM(H60:H70,H43:H52,H37:H41,H32:H35,H4:H22)</f>
        <v>97758.2</v>
      </c>
    </row>
    <row r="73" s="166" customFormat="true" ht="21.75" hidden="false" customHeight="true" outlineLevel="0" collapsed="false">
      <c r="B73" s="166" t="s">
        <v>875</v>
      </c>
      <c r="C73" s="680"/>
      <c r="D73" s="942"/>
      <c r="E73" s="942"/>
      <c r="F73" s="122"/>
      <c r="M73" s="167"/>
      <c r="N73" s="167"/>
      <c r="O73" s="167"/>
      <c r="P73" s="151"/>
      <c r="Q73" s="167"/>
      <c r="R73" s="167"/>
      <c r="T73" s="167"/>
      <c r="U73" s="167"/>
      <c r="W73" s="167"/>
      <c r="X73" s="167"/>
      <c r="Y73" s="167"/>
      <c r="AA73" s="943"/>
      <c r="AB73" s="944"/>
      <c r="AC73" s="944"/>
      <c r="AD73" s="944"/>
      <c r="AE73" s="944"/>
      <c r="AF73" s="944"/>
      <c r="AG73" s="945"/>
      <c r="AI73" s="946"/>
    </row>
    <row r="74" customFormat="false" ht="21.75" hidden="false" customHeight="true" outlineLevel="0" collapsed="false">
      <c r="C74" s="97"/>
      <c r="D74" s="1"/>
      <c r="E74" s="1"/>
      <c r="F74" s="107"/>
      <c r="K74" s="941"/>
    </row>
    <row r="75" customFormat="false" ht="21.75" hidden="false" customHeight="true" outlineLevel="0" collapsed="false">
      <c r="C75" s="680"/>
      <c r="D75" s="1"/>
      <c r="E75" s="1"/>
      <c r="F75" s="107"/>
      <c r="I75" s="166"/>
      <c r="J75" s="166"/>
      <c r="K75" s="947"/>
      <c r="L75" s="166"/>
    </row>
    <row r="76" customFormat="false" ht="21.75" hidden="false" customHeight="true" outlineLevel="0" collapsed="false">
      <c r="C76" s="680"/>
      <c r="D76" s="1"/>
      <c r="E76" s="1"/>
      <c r="F76" s="107"/>
      <c r="I76" s="166"/>
      <c r="J76" s="166"/>
      <c r="K76" s="947"/>
      <c r="L76" s="166"/>
    </row>
    <row r="77" customFormat="false" ht="21.75" hidden="false" customHeight="true" outlineLevel="0" collapsed="false">
      <c r="C77" s="680"/>
      <c r="D77" s="1"/>
      <c r="E77" s="1"/>
      <c r="F77" s="107"/>
      <c r="I77" s="166"/>
      <c r="J77" s="166"/>
      <c r="K77" s="947"/>
      <c r="L77" s="166"/>
    </row>
    <row r="78" s="166" customFormat="true" ht="20.1" hidden="false" customHeight="true" outlineLevel="0" collapsed="false">
      <c r="D78" s="942"/>
      <c r="E78" s="942"/>
      <c r="F78" s="122"/>
      <c r="K78" s="948" t="n">
        <f aca="false">SUM(K74,K54,K24)</f>
        <v>70658.73</v>
      </c>
      <c r="M78" s="167"/>
      <c r="N78" s="167"/>
      <c r="O78" s="167"/>
      <c r="P78" s="151"/>
      <c r="Q78" s="167"/>
      <c r="R78" s="167"/>
      <c r="T78" s="167"/>
      <c r="U78" s="167"/>
      <c r="W78" s="167"/>
      <c r="X78" s="167"/>
      <c r="Y78" s="167"/>
      <c r="AA78" s="943"/>
      <c r="AB78" s="944"/>
      <c r="AC78" s="944"/>
      <c r="AD78" s="944"/>
      <c r="AE78" s="944"/>
      <c r="AF78" s="944"/>
      <c r="AG78" s="945"/>
      <c r="AI78" s="9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6.87"/>
    <col collapsed="false" customWidth="true" hidden="false" outlineLevel="0" max="2" min="2" style="1" width="71.99"/>
    <col collapsed="false" customWidth="true" hidden="false" outlineLevel="0" max="3" min="3" style="1" width="7.43"/>
    <col collapsed="false" customWidth="true" hidden="false" outlineLevel="0" max="4" min="4" style="106" width="11.66"/>
    <col collapsed="false" customWidth="true" hidden="false" outlineLevel="0" max="5" min="5" style="106" width="10.66"/>
    <col collapsed="false" customWidth="true" hidden="false" outlineLevel="0" max="6" min="6" style="106" width="13.66"/>
    <col collapsed="false" customWidth="true" hidden="false" outlineLevel="0" max="7" min="7" style="106" width="8.55"/>
    <col collapsed="false" customWidth="true" hidden="false" outlineLevel="0" max="8" min="8" style="106" width="13.55"/>
    <col collapsed="false" customWidth="true" hidden="false" outlineLevel="0" max="12" min="9" style="106" width="12.88"/>
    <col collapsed="false" customWidth="true" hidden="false" outlineLevel="0" max="13" min="13" style="1" width="5.1"/>
    <col collapsed="false" customWidth="true" hidden="false" outlineLevel="0" max="14" min="14" style="1" width="12.88"/>
    <col collapsed="false" customWidth="true" hidden="false" outlineLevel="0" max="16" min="15" style="1" width="14.33"/>
    <col collapsed="false" customWidth="true" hidden="false" outlineLevel="0" max="17" min="17" style="1" width="12.66"/>
    <col collapsed="false" customWidth="true" hidden="false" outlineLevel="0" max="18" min="18" style="1" width="13.99"/>
    <col collapsed="false" customWidth="true" hidden="false" outlineLevel="0" max="19" min="19" style="107" width="15.43"/>
    <col collapsed="false" customWidth="true" hidden="false" outlineLevel="0" max="20" min="20" style="1" width="14.1"/>
    <col collapsed="false" customWidth="true" hidden="false" outlineLevel="0" max="21" min="21" style="1" width="11.99"/>
    <col collapsed="false" customWidth="true" hidden="false" outlineLevel="0" max="22" min="22" style="1" width="14.43"/>
    <col collapsed="false" customWidth="true" hidden="false" outlineLevel="0" max="23" min="23" style="1" width="15.66"/>
    <col collapsed="false" customWidth="true" hidden="false" outlineLevel="0" max="24" min="24" style="1" width="16.66"/>
    <col collapsed="false" customWidth="true" hidden="false" outlineLevel="0" max="25" min="25" style="1" width="17.99"/>
    <col collapsed="false" customWidth="true" hidden="false" outlineLevel="0" max="26" min="26" style="107" width="11.87"/>
    <col collapsed="false" customWidth="true" hidden="false" outlineLevel="0" max="27" min="27" style="107" width="13.99"/>
    <col collapsed="false" customWidth="true" hidden="false" outlineLevel="0" max="28" min="28" style="1" width="11.1"/>
    <col collapsed="false" customWidth="true" hidden="false" outlineLevel="0" max="29" min="29" style="1" width="13.1"/>
    <col collapsed="false" customWidth="false" hidden="false" outlineLevel="0" max="257" min="30" style="1" width="9.1"/>
  </cols>
  <sheetData>
    <row r="2" customFormat="false" ht="20.4" hidden="false" customHeight="false" outlineLevel="0" collapsed="false">
      <c r="B2" s="3" t="s">
        <v>0</v>
      </c>
      <c r="C2" s="108"/>
      <c r="D2" s="109"/>
      <c r="E2" s="109"/>
      <c r="H2" s="109"/>
      <c r="I2" s="109"/>
      <c r="J2" s="110"/>
      <c r="K2" s="4" t="s">
        <v>1</v>
      </c>
      <c r="L2" s="109"/>
      <c r="O2" s="111"/>
    </row>
    <row r="3" customFormat="false" ht="15.6" hidden="false" customHeight="false" outlineLevel="0" collapsed="false">
      <c r="B3" s="107"/>
      <c r="C3" s="107"/>
      <c r="D3" s="8"/>
      <c r="E3" s="8"/>
      <c r="F3" s="8"/>
      <c r="G3" s="8" t="s">
        <v>76</v>
      </c>
      <c r="H3" s="8"/>
      <c r="I3" s="8"/>
      <c r="J3" s="110"/>
      <c r="K3" s="4" t="s">
        <v>3</v>
      </c>
      <c r="L3" s="8"/>
      <c r="O3" s="111"/>
    </row>
    <row r="4" customFormat="false" ht="15.6" hidden="false" customHeight="false" outlineLevel="0" collapsed="false">
      <c r="B4" s="10" t="s">
        <v>77</v>
      </c>
      <c r="C4" s="10"/>
      <c r="D4" s="112"/>
      <c r="E4" s="112"/>
      <c r="F4" s="112"/>
      <c r="G4" s="112"/>
      <c r="H4" s="112"/>
      <c r="I4" s="112"/>
      <c r="J4" s="113"/>
      <c r="K4" s="11" t="s">
        <v>5</v>
      </c>
      <c r="L4" s="112"/>
      <c r="O4" s="114"/>
    </row>
    <row r="5" s="121" customFormat="true" ht="37.5" hidden="false" customHeight="true" outlineLevel="0" collapsed="false">
      <c r="A5" s="115" t="s">
        <v>6</v>
      </c>
      <c r="B5" s="116" t="s">
        <v>7</v>
      </c>
      <c r="C5" s="117" t="s">
        <v>78</v>
      </c>
      <c r="D5" s="118" t="s">
        <v>79</v>
      </c>
      <c r="E5" s="117" t="s">
        <v>80</v>
      </c>
      <c r="F5" s="117" t="s">
        <v>81</v>
      </c>
      <c r="G5" s="118" t="s">
        <v>82</v>
      </c>
      <c r="H5" s="117" t="s">
        <v>83</v>
      </c>
      <c r="I5" s="119" t="s">
        <v>84</v>
      </c>
      <c r="J5" s="117" t="s">
        <v>85</v>
      </c>
      <c r="K5" s="120" t="s">
        <v>86</v>
      </c>
      <c r="L5" s="117" t="s">
        <v>87</v>
      </c>
      <c r="S5" s="122"/>
      <c r="Z5" s="122"/>
      <c r="AA5" s="122"/>
    </row>
    <row r="6" s="121" customFormat="true" ht="16.2" hidden="false" customHeight="false" outlineLevel="0" collapsed="false">
      <c r="A6" s="115"/>
      <c r="B6" s="116"/>
      <c r="C6" s="117"/>
      <c r="D6" s="118"/>
      <c r="E6" s="117"/>
      <c r="F6" s="117"/>
      <c r="G6" s="118"/>
      <c r="H6" s="117"/>
      <c r="I6" s="119"/>
      <c r="J6" s="117"/>
      <c r="K6" s="120"/>
      <c r="L6" s="117"/>
      <c r="S6" s="122"/>
      <c r="Z6" s="122"/>
      <c r="AA6" s="122"/>
    </row>
    <row r="7" customFormat="false" ht="28.5" hidden="false" customHeight="true" outlineLevel="0" collapsed="false">
      <c r="A7" s="123" t="s">
        <v>18</v>
      </c>
      <c r="B7" s="124" t="s">
        <v>88</v>
      </c>
      <c r="C7" s="125" t="s">
        <v>89</v>
      </c>
      <c r="D7" s="126" t="n">
        <v>2800</v>
      </c>
      <c r="E7" s="127"/>
      <c r="F7" s="128"/>
      <c r="G7" s="129"/>
      <c r="H7" s="128"/>
      <c r="I7" s="128"/>
      <c r="J7" s="19"/>
      <c r="K7" s="65"/>
      <c r="L7" s="128"/>
    </row>
    <row r="8" customFormat="false" ht="28.5" hidden="false" customHeight="true" outlineLevel="0" collapsed="false">
      <c r="A8" s="130" t="s">
        <v>22</v>
      </c>
      <c r="B8" s="131" t="s">
        <v>90</v>
      </c>
      <c r="C8" s="132" t="s">
        <v>89</v>
      </c>
      <c r="D8" s="133" t="n">
        <v>135</v>
      </c>
      <c r="E8" s="134"/>
      <c r="F8" s="135"/>
      <c r="G8" s="136"/>
      <c r="H8" s="135"/>
      <c r="I8" s="135"/>
      <c r="J8" s="29"/>
      <c r="K8" s="68"/>
      <c r="L8" s="135"/>
    </row>
    <row r="9" customFormat="false" ht="22.5" hidden="false" customHeight="true" outlineLevel="0" collapsed="false">
      <c r="A9" s="130" t="s">
        <v>25</v>
      </c>
      <c r="B9" s="131" t="s">
        <v>91</v>
      </c>
      <c r="C9" s="132" t="s">
        <v>89</v>
      </c>
      <c r="D9" s="133" t="n">
        <v>45</v>
      </c>
      <c r="E9" s="134"/>
      <c r="F9" s="135"/>
      <c r="G9" s="136"/>
      <c r="H9" s="135"/>
      <c r="I9" s="135"/>
      <c r="J9" s="29"/>
      <c r="K9" s="68"/>
      <c r="L9" s="135"/>
    </row>
    <row r="10" customFormat="false" ht="28.5" hidden="false" customHeight="true" outlineLevel="0" collapsed="false">
      <c r="A10" s="130" t="s">
        <v>29</v>
      </c>
      <c r="B10" s="131" t="s">
        <v>92</v>
      </c>
      <c r="C10" s="132" t="s">
        <v>89</v>
      </c>
      <c r="D10" s="133" t="n">
        <v>160</v>
      </c>
      <c r="E10" s="134"/>
      <c r="F10" s="135"/>
      <c r="G10" s="136"/>
      <c r="H10" s="135"/>
      <c r="I10" s="135"/>
      <c r="J10" s="29"/>
      <c r="K10" s="68"/>
      <c r="L10" s="135"/>
    </row>
    <row r="11" customFormat="false" ht="22.5" hidden="false" customHeight="true" outlineLevel="0" collapsed="false">
      <c r="A11" s="130" t="s">
        <v>31</v>
      </c>
      <c r="B11" s="131" t="s">
        <v>93</v>
      </c>
      <c r="C11" s="132" t="s">
        <v>94</v>
      </c>
      <c r="D11" s="133" t="n">
        <v>1008</v>
      </c>
      <c r="E11" s="137"/>
      <c r="F11" s="135"/>
      <c r="G11" s="136"/>
      <c r="H11" s="135"/>
      <c r="I11" s="135"/>
      <c r="J11" s="29"/>
      <c r="K11" s="68"/>
      <c r="L11" s="135"/>
    </row>
    <row r="12" customFormat="false" ht="22.5" hidden="false" customHeight="true" outlineLevel="0" collapsed="false">
      <c r="A12" s="130" t="s">
        <v>33</v>
      </c>
      <c r="B12" s="131" t="s">
        <v>95</v>
      </c>
      <c r="C12" s="132" t="s">
        <v>94</v>
      </c>
      <c r="D12" s="133" t="n">
        <v>1600</v>
      </c>
      <c r="E12" s="134"/>
      <c r="F12" s="135"/>
      <c r="G12" s="136"/>
      <c r="H12" s="135"/>
      <c r="I12" s="135"/>
      <c r="J12" s="29"/>
      <c r="K12" s="68"/>
      <c r="L12" s="135"/>
      <c r="M12" s="107"/>
      <c r="N12" s="8"/>
      <c r="O12" s="107"/>
      <c r="P12" s="107"/>
      <c r="Q12" s="107"/>
      <c r="R12" s="107"/>
      <c r="T12" s="107"/>
      <c r="U12" s="107"/>
      <c r="V12" s="107"/>
      <c r="W12" s="107"/>
      <c r="X12" s="107"/>
      <c r="Y12" s="107"/>
      <c r="AB12" s="107"/>
      <c r="AC12" s="107"/>
    </row>
    <row r="13" customFormat="false" ht="28.5" hidden="false" customHeight="true" outlineLevel="0" collapsed="false">
      <c r="A13" s="130" t="s">
        <v>36</v>
      </c>
      <c r="B13" s="131" t="s">
        <v>96</v>
      </c>
      <c r="C13" s="132" t="s">
        <v>97</v>
      </c>
      <c r="D13" s="133" t="n">
        <v>17</v>
      </c>
      <c r="E13" s="134"/>
      <c r="F13" s="135"/>
      <c r="G13" s="136"/>
      <c r="H13" s="135"/>
      <c r="I13" s="135"/>
      <c r="J13" s="29"/>
      <c r="K13" s="68"/>
      <c r="L13" s="135"/>
      <c r="M13" s="107"/>
      <c r="N13" s="8"/>
      <c r="O13" s="107"/>
      <c r="P13" s="107"/>
      <c r="Q13" s="107"/>
      <c r="R13" s="107"/>
      <c r="T13" s="107"/>
      <c r="U13" s="107"/>
      <c r="V13" s="107"/>
      <c r="W13" s="107"/>
      <c r="X13" s="107"/>
      <c r="Y13" s="107"/>
      <c r="AB13" s="107"/>
      <c r="AC13" s="107"/>
    </row>
    <row r="14" customFormat="false" ht="23.25" hidden="false" customHeight="true" outlineLevel="0" collapsed="false">
      <c r="A14" s="130" t="s">
        <v>40</v>
      </c>
      <c r="B14" s="138" t="s">
        <v>98</v>
      </c>
      <c r="C14" s="132" t="s">
        <v>99</v>
      </c>
      <c r="D14" s="133" t="n">
        <v>24</v>
      </c>
      <c r="E14" s="134"/>
      <c r="F14" s="135"/>
      <c r="G14" s="136"/>
      <c r="H14" s="135"/>
      <c r="I14" s="135"/>
      <c r="J14" s="29"/>
      <c r="K14" s="31"/>
      <c r="L14" s="135"/>
      <c r="M14" s="107"/>
      <c r="N14" s="8"/>
      <c r="O14" s="107"/>
      <c r="P14" s="107"/>
      <c r="Q14" s="107"/>
      <c r="R14" s="107"/>
      <c r="T14" s="107"/>
      <c r="U14" s="107"/>
      <c r="V14" s="107"/>
      <c r="W14" s="107"/>
      <c r="X14" s="107"/>
      <c r="Y14" s="107"/>
      <c r="AB14" s="107"/>
      <c r="AC14" s="107"/>
    </row>
    <row r="15" customFormat="false" ht="23.25" hidden="false" customHeight="true" outlineLevel="0" collapsed="false">
      <c r="A15" s="130" t="s">
        <v>43</v>
      </c>
      <c r="B15" s="138" t="s">
        <v>100</v>
      </c>
      <c r="C15" s="130" t="s">
        <v>99</v>
      </c>
      <c r="D15" s="133" t="n">
        <v>24</v>
      </c>
      <c r="E15" s="134"/>
      <c r="F15" s="135"/>
      <c r="G15" s="136"/>
      <c r="H15" s="135"/>
      <c r="I15" s="135"/>
      <c r="J15" s="29"/>
      <c r="K15" s="31"/>
      <c r="L15" s="135"/>
      <c r="M15" s="107"/>
      <c r="N15" s="8"/>
      <c r="O15" s="107"/>
      <c r="P15" s="107"/>
      <c r="Q15" s="107"/>
      <c r="R15" s="107"/>
      <c r="T15" s="107"/>
      <c r="U15" s="107"/>
      <c r="V15" s="107"/>
      <c r="W15" s="107"/>
      <c r="X15" s="107"/>
      <c r="Y15" s="107"/>
      <c r="AB15" s="107"/>
      <c r="AC15" s="107"/>
    </row>
    <row r="16" customFormat="false" ht="23.25" hidden="false" customHeight="true" outlineLevel="0" collapsed="false">
      <c r="A16" s="139" t="s">
        <v>46</v>
      </c>
      <c r="B16" s="140" t="s">
        <v>101</v>
      </c>
      <c r="C16" s="139" t="s">
        <v>99</v>
      </c>
      <c r="D16" s="141" t="n">
        <v>24</v>
      </c>
      <c r="E16" s="142"/>
      <c r="F16" s="143"/>
      <c r="G16" s="144"/>
      <c r="H16" s="143"/>
      <c r="I16" s="143"/>
      <c r="J16" s="145"/>
      <c r="K16" s="42"/>
      <c r="L16" s="143"/>
      <c r="M16" s="107"/>
      <c r="N16" s="8"/>
      <c r="O16" s="107"/>
      <c r="P16" s="107"/>
      <c r="Q16" s="107"/>
      <c r="R16" s="107"/>
      <c r="T16" s="107"/>
      <c r="U16" s="107"/>
      <c r="V16" s="107"/>
      <c r="W16" s="107"/>
      <c r="X16" s="107"/>
      <c r="Y16" s="107"/>
      <c r="AB16" s="107"/>
      <c r="AC16" s="107"/>
    </row>
    <row r="17" customFormat="false" ht="27" hidden="false" customHeight="true" outlineLevel="0" collapsed="false">
      <c r="A17" s="51"/>
      <c r="B17" s="57"/>
      <c r="C17" s="57"/>
      <c r="D17" s="51"/>
      <c r="E17" s="92" t="s">
        <v>74</v>
      </c>
      <c r="F17" s="146"/>
      <c r="G17" s="92" t="s">
        <v>74</v>
      </c>
      <c r="H17" s="146"/>
      <c r="I17" s="51"/>
      <c r="J17" s="51"/>
      <c r="K17" s="51"/>
      <c r="L17" s="51"/>
      <c r="M17" s="107"/>
      <c r="N17" s="8"/>
      <c r="O17" s="107"/>
      <c r="P17" s="107"/>
      <c r="Q17" s="107"/>
      <c r="R17" s="107"/>
      <c r="T17" s="107"/>
      <c r="U17" s="107"/>
      <c r="V17" s="107"/>
      <c r="W17" s="107"/>
      <c r="X17" s="107"/>
      <c r="Y17" s="107"/>
      <c r="AB17" s="107"/>
      <c r="AC17" s="107"/>
    </row>
    <row r="18" customFormat="false" ht="12" hidden="false" customHeight="true" outlineLevel="0" collapsed="false">
      <c r="A18" s="51"/>
      <c r="B18" s="57"/>
      <c r="C18" s="57"/>
      <c r="D18" s="51"/>
      <c r="E18" s="147"/>
      <c r="F18" s="148"/>
      <c r="G18" s="147"/>
      <c r="H18" s="148"/>
      <c r="I18" s="51"/>
      <c r="J18" s="51"/>
      <c r="K18" s="51"/>
      <c r="L18" s="51"/>
      <c r="M18" s="107"/>
      <c r="N18" s="8"/>
      <c r="O18" s="107"/>
      <c r="P18" s="107"/>
      <c r="Q18" s="107"/>
      <c r="R18" s="107"/>
      <c r="T18" s="107"/>
      <c r="U18" s="107"/>
      <c r="V18" s="107"/>
      <c r="W18" s="107"/>
      <c r="X18" s="107"/>
      <c r="Y18" s="107"/>
      <c r="AB18" s="107"/>
      <c r="AC18" s="107"/>
    </row>
    <row r="19" customFormat="false" ht="15.6" hidden="false" customHeight="false" outlineLevel="0" collapsed="false">
      <c r="B19" s="91" t="s">
        <v>102</v>
      </c>
      <c r="C19" s="149"/>
      <c r="D19" s="150"/>
      <c r="E19" s="150"/>
      <c r="F19" s="150"/>
      <c r="G19" s="150"/>
      <c r="H19" s="150"/>
      <c r="I19" s="150"/>
      <c r="J19" s="150"/>
      <c r="K19" s="150"/>
      <c r="L19" s="150"/>
      <c r="M19" s="107"/>
      <c r="N19" s="151"/>
      <c r="O19" s="107"/>
      <c r="P19" s="107"/>
      <c r="Q19" s="107"/>
      <c r="R19" s="107"/>
      <c r="T19" s="107"/>
      <c r="U19" s="107"/>
      <c r="V19" s="107"/>
      <c r="W19" s="107"/>
      <c r="X19" s="107"/>
      <c r="Y19" s="107"/>
      <c r="AB19" s="107"/>
      <c r="AC19" s="107"/>
    </row>
    <row r="20" customFormat="false" ht="15.6" hidden="false" customHeight="false" outlineLevel="0" collapsed="false">
      <c r="B20" s="91"/>
      <c r="C20" s="149"/>
      <c r="D20" s="150"/>
      <c r="E20" s="150"/>
      <c r="F20" s="150"/>
      <c r="G20" s="150"/>
      <c r="H20" s="150"/>
      <c r="I20" s="150"/>
      <c r="J20" s="150"/>
      <c r="K20" s="150"/>
      <c r="L20" s="150"/>
      <c r="M20" s="107"/>
      <c r="N20" s="151"/>
      <c r="O20" s="107"/>
      <c r="P20" s="107"/>
      <c r="Q20" s="107"/>
      <c r="R20" s="107"/>
      <c r="T20" s="107"/>
      <c r="U20" s="107"/>
      <c r="V20" s="107"/>
      <c r="W20" s="107"/>
      <c r="X20" s="107"/>
      <c r="Y20" s="107"/>
      <c r="AB20" s="107"/>
      <c r="AC20" s="107"/>
    </row>
    <row r="21" customFormat="false" ht="20.4" hidden="false" customHeight="false" outlineLevel="0" collapsed="false">
      <c r="B21" s="100" t="s">
        <v>103</v>
      </c>
      <c r="C21" s="152"/>
      <c r="D21" s="101"/>
      <c r="E21" s="101"/>
      <c r="F21" s="101"/>
      <c r="G21" s="101"/>
      <c r="H21" s="101"/>
      <c r="I21" s="101"/>
      <c r="J21" s="101"/>
      <c r="K21" s="101"/>
      <c r="L21" s="101"/>
      <c r="M21" s="107"/>
      <c r="N21" s="8"/>
      <c r="O21" s="107"/>
      <c r="P21" s="107"/>
      <c r="Q21" s="107"/>
      <c r="R21" s="107"/>
      <c r="T21" s="107"/>
      <c r="U21" s="107"/>
      <c r="V21" s="107"/>
      <c r="W21" s="107"/>
      <c r="X21" s="107"/>
      <c r="Y21" s="107"/>
      <c r="AB21" s="107"/>
      <c r="AC21" s="107"/>
    </row>
    <row r="22" customFormat="false" ht="15.6" hidden="false" customHeight="false" outlineLevel="0" collapsed="false">
      <c r="B22" s="153"/>
      <c r="C22" s="153"/>
      <c r="D22" s="112"/>
      <c r="E22" s="112"/>
      <c r="F22" s="112"/>
      <c r="G22" s="112"/>
      <c r="H22" s="112"/>
      <c r="I22" s="112"/>
      <c r="J22" s="112"/>
      <c r="K22" s="112"/>
      <c r="L22" s="112"/>
      <c r="M22" s="107"/>
      <c r="N22" s="107"/>
      <c r="O22" s="107"/>
      <c r="P22" s="107"/>
      <c r="Q22" s="107"/>
      <c r="R22" s="107"/>
      <c r="T22" s="107"/>
      <c r="U22" s="107"/>
      <c r="V22" s="107"/>
      <c r="W22" s="107"/>
      <c r="X22" s="107"/>
      <c r="Y22" s="107"/>
      <c r="AB22" s="107"/>
      <c r="AC22" s="107"/>
    </row>
    <row r="23" customFormat="false" ht="15.6" hidden="false" customHeight="false" outlineLevel="0" collapsed="false">
      <c r="A23" s="8"/>
      <c r="B23" s="96" t="s">
        <v>104</v>
      </c>
      <c r="C23" s="107"/>
      <c r="D23" s="8"/>
      <c r="E23" s="8"/>
      <c r="F23" s="8"/>
      <c r="G23" s="8"/>
      <c r="H23" s="8"/>
      <c r="I23" s="8"/>
      <c r="J23" s="8"/>
      <c r="K23" s="8"/>
      <c r="L23" s="8"/>
      <c r="M23" s="8"/>
      <c r="N23" s="154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106"/>
      <c r="AE23" s="106"/>
    </row>
    <row r="24" customFormat="false" ht="19.5" hidden="false" customHeight="true" outlineLevel="0" collapsed="false">
      <c r="A24" s="8"/>
      <c r="B24" s="121" t="s">
        <v>105</v>
      </c>
      <c r="C24" s="155"/>
      <c r="D24" s="156"/>
      <c r="E24" s="156"/>
      <c r="F24" s="156"/>
      <c r="G24" s="1"/>
      <c r="H24" s="156"/>
      <c r="I24" s="153"/>
      <c r="J24" s="8"/>
      <c r="K24" s="8"/>
      <c r="L24" s="8"/>
      <c r="M24" s="8"/>
      <c r="N24" s="154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106"/>
      <c r="AE24" s="106"/>
    </row>
    <row r="25" customFormat="false" ht="15.6" hidden="false" customHeight="false" outlineLevel="0" collapsed="false">
      <c r="A25" s="8"/>
      <c r="B25" s="121" t="s">
        <v>106</v>
      </c>
      <c r="C25" s="107"/>
      <c r="D25" s="8"/>
      <c r="E25" s="8"/>
      <c r="F25" s="8"/>
      <c r="G25" s="8"/>
      <c r="H25" s="8"/>
      <c r="I25" s="8"/>
      <c r="J25" s="8"/>
      <c r="K25" s="8"/>
      <c r="L25" s="8"/>
      <c r="M25" s="8"/>
      <c r="N25" s="154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106"/>
      <c r="AE25" s="106"/>
    </row>
    <row r="26" customFormat="false" ht="15.6" hidden="false" customHeight="false" outlineLevel="0" collapsed="false">
      <c r="A26" s="8"/>
      <c r="B26" s="121" t="s">
        <v>107</v>
      </c>
      <c r="C26" s="107"/>
      <c r="D26" s="8"/>
      <c r="E26" s="1"/>
      <c r="F26" s="8"/>
      <c r="G26" s="8"/>
      <c r="H26" s="8"/>
      <c r="I26" s="8"/>
      <c r="J26" s="8"/>
      <c r="K26" s="8"/>
      <c r="L26" s="8"/>
      <c r="M26" s="8"/>
      <c r="N26" s="154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06"/>
      <c r="AE26" s="106"/>
    </row>
    <row r="27" customFormat="false" ht="15.6" hidden="false" customHeight="false" outlineLevel="0" collapsed="false">
      <c r="A27" s="8"/>
      <c r="B27" s="121" t="s">
        <v>108</v>
      </c>
      <c r="C27" s="107"/>
      <c r="D27" s="8"/>
      <c r="E27" s="8"/>
      <c r="F27" s="8"/>
      <c r="G27" s="8"/>
      <c r="H27" s="8"/>
      <c r="I27" s="8"/>
      <c r="J27" s="8"/>
      <c r="K27" s="8"/>
      <c r="L27" s="8"/>
      <c r="M27" s="8"/>
      <c r="N27" s="154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06"/>
      <c r="AE27" s="106"/>
    </row>
    <row r="28" customFormat="false" ht="15.6" hidden="false" customHeight="false" outlineLevel="0" collapsed="false">
      <c r="A28" s="8"/>
      <c r="B28" s="157"/>
      <c r="C28" s="107"/>
      <c r="D28" s="8"/>
      <c r="E28" s="1"/>
      <c r="F28" s="8"/>
      <c r="G28" s="8"/>
      <c r="H28" s="8"/>
      <c r="I28" s="8"/>
      <c r="J28" s="8"/>
      <c r="K28" s="8"/>
      <c r="L28" s="8"/>
      <c r="M28" s="106"/>
      <c r="N28" s="158"/>
      <c r="O28" s="106"/>
      <c r="P28" s="106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106"/>
      <c r="AC28" s="106"/>
      <c r="AD28" s="106"/>
      <c r="AE28" s="106"/>
    </row>
    <row r="29" customFormat="false" ht="15.6" hidden="false" customHeight="false" outlineLevel="0" collapsed="false">
      <c r="A29" s="8"/>
      <c r="B29" s="159" t="s">
        <v>109</v>
      </c>
      <c r="C29" s="107"/>
      <c r="D29" s="8"/>
      <c r="E29" s="1"/>
      <c r="F29" s="8"/>
      <c r="G29" s="8"/>
      <c r="H29" s="8"/>
      <c r="I29" s="8"/>
      <c r="J29" s="8"/>
      <c r="K29" s="8"/>
      <c r="L29" s="8"/>
      <c r="M29" s="106"/>
      <c r="N29" s="158"/>
      <c r="O29" s="106"/>
      <c r="P29" s="106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06"/>
      <c r="AC29" s="106"/>
      <c r="AD29" s="106"/>
      <c r="AE29" s="106"/>
    </row>
    <row r="30" customFormat="false" ht="15.6" hidden="false" customHeight="false" outlineLevel="0" collapsed="false">
      <c r="A30" s="8"/>
      <c r="B30" s="159" t="s">
        <v>110</v>
      </c>
      <c r="C30" s="107"/>
      <c r="D30" s="8"/>
      <c r="E30" s="1"/>
      <c r="F30" s="1"/>
      <c r="G30" s="8"/>
      <c r="H30" s="8"/>
      <c r="I30" s="8"/>
      <c r="J30" s="8"/>
      <c r="K30" s="8"/>
      <c r="L30" s="8"/>
      <c r="M30" s="106"/>
      <c r="N30" s="158"/>
      <c r="O30" s="106"/>
      <c r="P30" s="106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06"/>
      <c r="AC30" s="106"/>
      <c r="AD30" s="106"/>
      <c r="AE30" s="106"/>
    </row>
    <row r="31" customFormat="false" ht="15.6" hidden="false" customHeight="false" outlineLevel="0" collapsed="false">
      <c r="A31" s="8"/>
      <c r="B31" s="159" t="s">
        <v>111</v>
      </c>
      <c r="C31" s="107"/>
      <c r="D31" s="8"/>
      <c r="E31" s="1"/>
      <c r="F31" s="8"/>
      <c r="G31" s="8"/>
      <c r="H31" s="8"/>
      <c r="I31" s="8"/>
      <c r="J31" s="8"/>
      <c r="K31" s="8"/>
      <c r="L31" s="8"/>
      <c r="M31" s="106"/>
      <c r="N31" s="158"/>
      <c r="O31" s="106"/>
      <c r="P31" s="106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06"/>
      <c r="AC31" s="106"/>
      <c r="AD31" s="106"/>
      <c r="AE31" s="106"/>
    </row>
    <row r="32" customFormat="false" ht="15.6" hidden="false" customHeight="false" outlineLevel="0" collapsed="false">
      <c r="A32" s="8"/>
      <c r="B32" s="107"/>
      <c r="C32" s="107"/>
      <c r="D32" s="8"/>
      <c r="E32" s="10"/>
      <c r="F32" s="8"/>
      <c r="G32" s="8"/>
      <c r="H32" s="8"/>
      <c r="I32" s="8"/>
      <c r="J32" s="8"/>
      <c r="K32" s="8"/>
      <c r="L32" s="8"/>
      <c r="M32" s="106"/>
      <c r="N32" s="158"/>
      <c r="O32" s="106"/>
      <c r="P32" s="106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06"/>
      <c r="AC32" s="106"/>
      <c r="AD32" s="106"/>
      <c r="AE32" s="106"/>
    </row>
    <row r="33" customFormat="false" ht="15.6" hidden="false" customHeight="false" outlineLevel="0" collapsed="false">
      <c r="A33" s="8"/>
      <c r="B33" s="107"/>
      <c r="C33" s="107"/>
      <c r="D33" s="8"/>
      <c r="E33" s="10"/>
      <c r="F33" s="8"/>
      <c r="G33" s="8"/>
      <c r="H33" s="8"/>
      <c r="I33" s="8"/>
      <c r="J33" s="8"/>
      <c r="K33" s="8"/>
      <c r="L33" s="8"/>
      <c r="M33" s="106"/>
      <c r="N33" s="158"/>
      <c r="O33" s="106"/>
      <c r="P33" s="106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06"/>
      <c r="AC33" s="106"/>
      <c r="AD33" s="106"/>
      <c r="AE33" s="106"/>
    </row>
    <row r="34" customFormat="false" ht="15.6" hidden="false" customHeight="false" outlineLevel="0" collapsed="false">
      <c r="A34" s="8"/>
      <c r="B34" s="91"/>
      <c r="C34" s="91"/>
      <c r="D34" s="91"/>
      <c r="E34" s="1"/>
      <c r="F34" s="10" t="s">
        <v>51</v>
      </c>
      <c r="G34" s="8"/>
      <c r="H34" s="8"/>
      <c r="I34" s="8"/>
      <c r="J34" s="8"/>
      <c r="K34" s="8"/>
      <c r="L34" s="8"/>
      <c r="M34" s="106"/>
      <c r="N34" s="158"/>
      <c r="O34" s="106"/>
      <c r="P34" s="106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06"/>
      <c r="AC34" s="106"/>
      <c r="AD34" s="106"/>
      <c r="AE34" s="106"/>
    </row>
    <row r="35" customFormat="false" ht="15.6" hidden="false" customHeight="false" outlineLevel="0" collapsed="false">
      <c r="A35" s="8"/>
      <c r="B35" s="91"/>
      <c r="C35" s="91"/>
      <c r="D35" s="91"/>
      <c r="E35" s="1"/>
      <c r="F35" s="91"/>
      <c r="G35" s="8"/>
      <c r="H35" s="8"/>
      <c r="I35" s="8"/>
      <c r="J35" s="8"/>
      <c r="K35" s="8"/>
      <c r="L35" s="8"/>
      <c r="M35" s="106"/>
      <c r="N35" s="158"/>
      <c r="O35" s="106"/>
      <c r="P35" s="106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06"/>
      <c r="AC35" s="106"/>
      <c r="AD35" s="106"/>
      <c r="AE35" s="106"/>
    </row>
    <row r="36" customFormat="false" ht="15.6" hidden="false" customHeight="false" outlineLevel="0" collapsed="false">
      <c r="A36" s="8"/>
      <c r="B36" s="91"/>
      <c r="C36" s="91"/>
      <c r="D36" s="91"/>
      <c r="E36" s="1"/>
      <c r="F36" s="91"/>
      <c r="G36" s="8"/>
      <c r="H36" s="8"/>
      <c r="I36" s="8"/>
      <c r="J36" s="8"/>
      <c r="K36" s="8"/>
      <c r="L36" s="8"/>
      <c r="M36" s="106"/>
      <c r="N36" s="158"/>
      <c r="O36" s="106"/>
      <c r="P36" s="106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06"/>
      <c r="AC36" s="106"/>
      <c r="AD36" s="106"/>
      <c r="AE36" s="106"/>
    </row>
    <row r="37" customFormat="false" ht="15.6" hidden="false" customHeight="false" outlineLevel="0" collapsed="false">
      <c r="A37" s="8"/>
      <c r="B37" s="91"/>
      <c r="C37" s="91"/>
      <c r="D37" s="91"/>
      <c r="E37" s="1"/>
      <c r="F37" s="91"/>
      <c r="G37" s="8"/>
      <c r="H37" s="8"/>
      <c r="I37" s="8"/>
      <c r="J37" s="8"/>
      <c r="K37" s="8"/>
      <c r="L37" s="8"/>
      <c r="M37" s="106"/>
      <c r="N37" s="158"/>
      <c r="O37" s="106"/>
      <c r="P37" s="106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06"/>
      <c r="AC37" s="106"/>
      <c r="AD37" s="106"/>
      <c r="AE37" s="106"/>
    </row>
    <row r="38" customFormat="false" ht="15.6" hidden="false" customHeight="false" outlineLevel="0" collapsed="false">
      <c r="A38" s="8"/>
      <c r="B38" s="91"/>
      <c r="C38" s="91"/>
      <c r="D38" s="91"/>
      <c r="E38" s="1"/>
      <c r="F38" s="91"/>
      <c r="G38" s="8"/>
      <c r="H38" s="8"/>
      <c r="I38" s="8"/>
      <c r="J38" s="8"/>
      <c r="K38" s="8"/>
      <c r="L38" s="8"/>
      <c r="M38" s="106"/>
      <c r="N38" s="158"/>
      <c r="O38" s="106"/>
      <c r="P38" s="106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06"/>
      <c r="AC38" s="106"/>
      <c r="AD38" s="106"/>
      <c r="AE38" s="106"/>
    </row>
    <row r="39" customFormat="false" ht="15.6" hidden="false" customHeight="false" outlineLevel="0" collapsed="false">
      <c r="A39" s="8"/>
      <c r="B39" s="91"/>
      <c r="C39" s="91"/>
      <c r="D39" s="91"/>
      <c r="E39" s="1"/>
      <c r="F39" s="91"/>
      <c r="G39" s="8"/>
      <c r="H39" s="8"/>
      <c r="I39" s="8"/>
      <c r="J39" s="8"/>
      <c r="K39" s="8"/>
      <c r="L39" s="8"/>
      <c r="M39" s="106"/>
      <c r="N39" s="158"/>
      <c r="O39" s="106"/>
      <c r="P39" s="106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06"/>
      <c r="AC39" s="106"/>
      <c r="AD39" s="106"/>
      <c r="AE39" s="106"/>
    </row>
    <row r="40" customFormat="false" ht="15.6" hidden="false" customHeight="false" outlineLevel="0" collapsed="false">
      <c r="A40" s="8"/>
      <c r="B40" s="91"/>
      <c r="C40" s="91"/>
      <c r="D40" s="91"/>
      <c r="E40" s="91"/>
      <c r="F40" s="91"/>
      <c r="G40" s="160"/>
      <c r="H40" s="160"/>
      <c r="I40" s="160"/>
      <c r="J40" s="160"/>
      <c r="K40" s="161"/>
      <c r="L40" s="8"/>
      <c r="M40" s="8"/>
      <c r="N40" s="8"/>
      <c r="O40" s="8"/>
      <c r="P40" s="8"/>
      <c r="Q40" s="106"/>
      <c r="R40" s="106"/>
      <c r="S40" s="106"/>
      <c r="T40" s="106"/>
      <c r="Z40" s="1"/>
      <c r="AA40" s="1"/>
    </row>
    <row r="41" customFormat="false" ht="18" hidden="false" customHeight="false" outlineLevel="0" collapsed="false">
      <c r="A41" s="8"/>
      <c r="B41" s="58" t="s">
        <v>52</v>
      </c>
      <c r="C41" s="59"/>
      <c r="D41" s="59"/>
      <c r="E41" s="59"/>
      <c r="F41" s="59"/>
      <c r="G41" s="60"/>
      <c r="H41" s="60"/>
      <c r="I41" s="60"/>
      <c r="J41" s="60"/>
      <c r="K41" s="61" t="n">
        <v>40</v>
      </c>
      <c r="L41" s="8"/>
      <c r="M41" s="8"/>
      <c r="N41" s="8"/>
      <c r="O41" s="8"/>
      <c r="P41" s="8"/>
      <c r="Q41" s="106"/>
      <c r="R41" s="106"/>
      <c r="S41" s="106"/>
      <c r="T41" s="106"/>
      <c r="Z41" s="1"/>
      <c r="AA41" s="1"/>
    </row>
    <row r="42" customFormat="false" ht="15.6" hidden="false" customHeight="false" outlineLevel="0" collapsed="false">
      <c r="A42" s="8"/>
      <c r="B42" s="162"/>
      <c r="C42" s="162"/>
      <c r="D42" s="160"/>
      <c r="E42" s="160"/>
      <c r="F42" s="160"/>
      <c r="G42" s="160"/>
      <c r="H42" s="160"/>
      <c r="I42" s="160"/>
      <c r="J42" s="160"/>
      <c r="K42" s="160"/>
      <c r="L42" s="8"/>
      <c r="M42" s="8"/>
      <c r="N42" s="8"/>
      <c r="O42" s="8"/>
      <c r="P42" s="8"/>
      <c r="Q42" s="106"/>
      <c r="R42" s="106"/>
      <c r="S42" s="106"/>
      <c r="T42" s="106"/>
      <c r="Z42" s="1"/>
      <c r="AA42" s="1"/>
    </row>
    <row r="43" customFormat="false" ht="15.6" hidden="false" customHeight="false" outlineLevel="0" collapsed="false">
      <c r="A43" s="8"/>
      <c r="B43" s="162"/>
      <c r="C43" s="162"/>
      <c r="D43" s="160"/>
      <c r="E43" s="160"/>
      <c r="F43" s="160"/>
      <c r="G43" s="160"/>
      <c r="H43" s="160"/>
      <c r="I43" s="160"/>
      <c r="J43" s="160"/>
      <c r="K43" s="160"/>
      <c r="L43" s="8"/>
      <c r="M43" s="8"/>
      <c r="N43" s="8"/>
      <c r="O43" s="8"/>
      <c r="P43" s="8"/>
      <c r="Q43" s="106"/>
      <c r="R43" s="106"/>
      <c r="S43" s="106"/>
      <c r="T43" s="106"/>
      <c r="Z43" s="1"/>
      <c r="AA43" s="1"/>
    </row>
    <row r="44" customFormat="false" ht="15.6" hidden="false" customHeight="false" outlineLevel="0" collapsed="false">
      <c r="A44" s="8"/>
      <c r="B44" s="162"/>
      <c r="C44" s="162"/>
      <c r="D44" s="160"/>
      <c r="E44" s="160"/>
      <c r="F44" s="160"/>
      <c r="G44" s="160"/>
      <c r="H44" s="160"/>
      <c r="I44" s="160"/>
      <c r="J44" s="160"/>
      <c r="K44" s="160"/>
      <c r="L44" s="8"/>
      <c r="M44" s="8"/>
      <c r="N44" s="8"/>
      <c r="O44" s="8"/>
      <c r="P44" s="8"/>
      <c r="Q44" s="106"/>
      <c r="R44" s="106"/>
      <c r="S44" s="106"/>
      <c r="T44" s="106"/>
      <c r="Z44" s="1"/>
      <c r="AA44" s="1"/>
    </row>
    <row r="45" customFormat="false" ht="15.6" hidden="false" customHeight="false" outlineLevel="0" collapsed="false">
      <c r="A45" s="8"/>
      <c r="B45" s="11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106"/>
      <c r="R45" s="106"/>
      <c r="S45" s="106"/>
      <c r="T45" s="106"/>
      <c r="Z45" s="1"/>
      <c r="AA45" s="1"/>
    </row>
    <row r="46" customFormat="false" ht="15.6" hidden="false" customHeight="false" outlineLevel="0" collapsed="false">
      <c r="A46" s="8"/>
      <c r="B46" s="11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106"/>
      <c r="R46" s="106"/>
      <c r="S46" s="106"/>
      <c r="T46" s="106"/>
      <c r="Z46" s="1"/>
      <c r="AA46" s="1"/>
    </row>
    <row r="47" customFormat="false" ht="15.6" hidden="false" customHeight="false" outlineLevel="0" collapsed="false">
      <c r="A47" s="163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06"/>
      <c r="R47" s="106"/>
      <c r="S47" s="106"/>
      <c r="T47" s="106"/>
      <c r="Z47" s="1"/>
      <c r="AA47" s="1"/>
    </row>
    <row r="48" customFormat="false" ht="15.6" hidden="false" customHeight="false" outlineLevel="0" collapsed="false">
      <c r="A48" s="163"/>
      <c r="B48" s="164"/>
      <c r="C48" s="164"/>
      <c r="D48" s="165"/>
      <c r="E48" s="165"/>
      <c r="F48" s="165"/>
      <c r="G48" s="165"/>
      <c r="H48" s="165"/>
      <c r="I48" s="165"/>
      <c r="J48" s="165"/>
      <c r="K48" s="165"/>
      <c r="L48" s="165"/>
      <c r="O48" s="106"/>
      <c r="P48" s="106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6"/>
      <c r="AC48" s="106"/>
      <c r="AD48" s="106"/>
      <c r="AE48" s="106"/>
    </row>
    <row r="49" customFormat="false" ht="15.6" hidden="false" customHeight="false" outlineLevel="0" collapsed="false">
      <c r="A49" s="163"/>
      <c r="O49" s="106"/>
      <c r="P49" s="106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6"/>
      <c r="AC49" s="106"/>
      <c r="AD49" s="106"/>
      <c r="AE49" s="106"/>
    </row>
    <row r="50" customFormat="false" ht="15.6" hidden="false" customHeight="false" outlineLevel="0" collapsed="false">
      <c r="A50" s="163"/>
      <c r="O50" s="106"/>
      <c r="P50" s="106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106"/>
      <c r="AC50" s="106"/>
      <c r="AD50" s="106"/>
      <c r="AE50" s="106"/>
    </row>
    <row r="51" customFormat="false" ht="15.6" hidden="false" customHeight="false" outlineLevel="0" collapsed="false">
      <c r="A51" s="163"/>
      <c r="B51" s="166"/>
      <c r="C51" s="166"/>
      <c r="D51" s="167"/>
      <c r="E51" s="167"/>
      <c r="F51" s="167"/>
      <c r="G51" s="167"/>
      <c r="H51" s="167"/>
      <c r="I51" s="167"/>
      <c r="J51" s="167"/>
      <c r="K51" s="167"/>
      <c r="L51" s="167"/>
      <c r="O51" s="106"/>
      <c r="P51" s="106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106"/>
      <c r="AC51" s="106"/>
      <c r="AD51" s="106"/>
      <c r="AE51" s="106"/>
    </row>
    <row r="52" customFormat="false" ht="15.6" hidden="false" customHeight="false" outlineLevel="0" collapsed="false">
      <c r="A52" s="163"/>
      <c r="B52" s="166"/>
      <c r="C52" s="166"/>
      <c r="D52" s="167"/>
      <c r="E52" s="167"/>
      <c r="F52" s="167"/>
      <c r="G52" s="167"/>
      <c r="H52" s="167"/>
      <c r="I52" s="167"/>
      <c r="J52" s="167"/>
      <c r="K52" s="167"/>
      <c r="L52" s="167"/>
      <c r="O52" s="106"/>
      <c r="P52" s="106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106"/>
      <c r="AC52" s="106"/>
      <c r="AD52" s="106"/>
      <c r="AE52" s="106"/>
    </row>
    <row r="53" customFormat="false" ht="15.6" hidden="false" customHeight="false" outlineLevel="0" collapsed="false">
      <c r="A53" s="163"/>
      <c r="B53" s="166"/>
      <c r="C53" s="166"/>
      <c r="D53" s="167"/>
      <c r="E53" s="167"/>
      <c r="F53" s="167"/>
      <c r="G53" s="167"/>
      <c r="H53" s="167"/>
      <c r="I53" s="167"/>
      <c r="J53" s="167"/>
      <c r="K53" s="167"/>
      <c r="L53" s="167"/>
      <c r="O53" s="106"/>
      <c r="P53" s="106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106"/>
      <c r="AC53" s="106"/>
      <c r="AD53" s="106"/>
      <c r="AE53" s="106"/>
    </row>
    <row r="54" customFormat="false" ht="15.6" hidden="false" customHeight="false" outlineLevel="0" collapsed="false">
      <c r="A54" s="163"/>
      <c r="O54" s="106"/>
      <c r="P54" s="106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106"/>
      <c r="AC54" s="106"/>
      <c r="AD54" s="106"/>
      <c r="AE54" s="106"/>
    </row>
    <row r="55" customFormat="false" ht="15.6" hidden="false" customHeight="false" outlineLevel="0" collapsed="false">
      <c r="A55" s="163"/>
      <c r="B55" s="166"/>
      <c r="C55" s="166"/>
      <c r="D55" s="167"/>
      <c r="E55" s="167"/>
      <c r="F55" s="167"/>
      <c r="G55" s="167"/>
      <c r="H55" s="167"/>
      <c r="I55" s="167"/>
      <c r="J55" s="167"/>
      <c r="K55" s="167"/>
      <c r="L55" s="167"/>
      <c r="O55" s="106"/>
      <c r="P55" s="106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106"/>
      <c r="AC55" s="106"/>
      <c r="AD55" s="106"/>
      <c r="AE55" s="106"/>
    </row>
    <row r="56" customFormat="false" ht="15.6" hidden="false" customHeight="false" outlineLevel="0" collapsed="false">
      <c r="A56" s="163"/>
      <c r="M56" s="168"/>
      <c r="N56" s="169"/>
      <c r="O56" s="163"/>
      <c r="P56" s="106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106"/>
      <c r="AC56" s="106"/>
      <c r="AD56" s="106"/>
      <c r="AE56" s="106"/>
    </row>
    <row r="57" customFormat="false" ht="15.6" hidden="false" customHeight="false" outlineLevel="0" collapsed="false">
      <c r="A57" s="163"/>
      <c r="O57" s="106"/>
      <c r="P57" s="106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106"/>
      <c r="AC57" s="106"/>
      <c r="AD57" s="106"/>
      <c r="AE57" s="106"/>
    </row>
    <row r="58" customFormat="false" ht="15.6" hidden="false" customHeight="false" outlineLevel="0" collapsed="false">
      <c r="A58" s="163"/>
      <c r="N58" s="111"/>
      <c r="O58" s="106"/>
      <c r="P58" s="106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106"/>
      <c r="AC58" s="106"/>
      <c r="AD58" s="106"/>
      <c r="AE58" s="106"/>
    </row>
    <row r="59" customFormat="false" ht="15.6" hidden="false" customHeight="false" outlineLevel="0" collapsed="false">
      <c r="A59" s="163"/>
      <c r="N59" s="111"/>
      <c r="O59" s="106"/>
      <c r="P59" s="106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106"/>
      <c r="AC59" s="106"/>
      <c r="AD59" s="106"/>
      <c r="AE59" s="106"/>
    </row>
    <row r="60" customFormat="false" ht="15.6" hidden="false" customHeight="false" outlineLevel="0" collapsed="false">
      <c r="A60" s="163"/>
      <c r="N60" s="114"/>
      <c r="O60" s="106"/>
      <c r="P60" s="106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106"/>
      <c r="AC60" s="106"/>
      <c r="AD60" s="106"/>
      <c r="AE60" s="106"/>
    </row>
    <row r="61" customFormat="false" ht="15.6" hidden="false" customHeight="false" outlineLevel="0" collapsed="false">
      <c r="A61" s="163"/>
      <c r="O61" s="106"/>
      <c r="P61" s="106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106"/>
      <c r="AC61" s="106"/>
      <c r="AD61" s="106"/>
      <c r="AE61" s="106"/>
    </row>
    <row r="62" customFormat="false" ht="15.6" hidden="false" customHeight="false" outlineLevel="0" collapsed="false">
      <c r="A62" s="163"/>
      <c r="M62" s="170"/>
      <c r="N62" s="170"/>
      <c r="O62" s="170"/>
      <c r="P62" s="171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106"/>
      <c r="AC62" s="106"/>
      <c r="AD62" s="106"/>
      <c r="AE62" s="106"/>
    </row>
    <row r="63" customFormat="false" ht="15.6" hidden="false" customHeight="false" outlineLevel="0" collapsed="false">
      <c r="A63" s="163"/>
      <c r="M63" s="170"/>
      <c r="N63" s="170"/>
      <c r="O63" s="170"/>
      <c r="P63" s="170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106"/>
      <c r="AC63" s="106"/>
      <c r="AD63" s="106"/>
      <c r="AE63" s="106"/>
    </row>
    <row r="64" customFormat="false" ht="15.6" hidden="false" customHeight="false" outlineLevel="0" collapsed="false">
      <c r="A64" s="163"/>
      <c r="B64" s="168"/>
      <c r="C64" s="168"/>
      <c r="D64" s="163"/>
      <c r="E64" s="163"/>
      <c r="F64" s="163"/>
      <c r="G64" s="163"/>
      <c r="H64" s="163"/>
      <c r="I64" s="163"/>
      <c r="J64" s="163"/>
      <c r="K64" s="163"/>
      <c r="L64" s="163"/>
      <c r="M64" s="170"/>
      <c r="N64" s="170"/>
      <c r="O64" s="170"/>
      <c r="P64" s="171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106"/>
      <c r="AC64" s="106"/>
      <c r="AD64" s="106"/>
      <c r="AE64" s="106"/>
    </row>
    <row r="65" customFormat="false" ht="15.6" hidden="false" customHeight="false" outlineLevel="0" collapsed="false">
      <c r="A65" s="163"/>
      <c r="M65" s="106"/>
      <c r="N65" s="158"/>
      <c r="O65" s="106"/>
      <c r="P65" s="106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106"/>
      <c r="AC65" s="106"/>
      <c r="AD65" s="106"/>
      <c r="AE65" s="106"/>
    </row>
    <row r="66" customFormat="false" ht="15.6" hidden="false" customHeight="false" outlineLevel="0" collapsed="false">
      <c r="A66" s="163"/>
      <c r="M66" s="106"/>
      <c r="N66" s="158"/>
      <c r="O66" s="106"/>
      <c r="P66" s="106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106"/>
      <c r="AC66" s="106"/>
      <c r="AD66" s="106"/>
      <c r="AE66" s="106"/>
    </row>
    <row r="67" customFormat="false" ht="15.6" hidden="false" customHeight="false" outlineLevel="0" collapsed="false">
      <c r="A67" s="163"/>
      <c r="M67" s="106"/>
      <c r="N67" s="158"/>
      <c r="O67" s="106"/>
      <c r="P67" s="106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106"/>
      <c r="AC67" s="106"/>
      <c r="AD67" s="106"/>
      <c r="AE67" s="106"/>
    </row>
    <row r="68" customFormat="false" ht="17.4" hidden="false" customHeight="false" outlineLevel="0" collapsed="false">
      <c r="A68" s="163"/>
      <c r="B68" s="172"/>
      <c r="C68" s="172"/>
      <c r="D68" s="173"/>
      <c r="E68" s="173"/>
      <c r="F68" s="173"/>
      <c r="G68" s="173"/>
      <c r="H68" s="173"/>
      <c r="I68" s="173"/>
      <c r="J68" s="173"/>
      <c r="K68" s="173"/>
      <c r="L68" s="173"/>
      <c r="M68" s="106"/>
      <c r="N68" s="158"/>
      <c r="O68" s="106"/>
      <c r="P68" s="106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106"/>
      <c r="AC68" s="106"/>
      <c r="AD68" s="106"/>
      <c r="AE68" s="106"/>
    </row>
    <row r="69" customFormat="false" ht="15.6" hidden="false" customHeight="false" outlineLevel="0" collapsed="false">
      <c r="A69" s="163"/>
      <c r="M69" s="106"/>
      <c r="N69" s="158"/>
      <c r="O69" s="106"/>
      <c r="P69" s="106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106"/>
      <c r="AC69" s="106"/>
      <c r="AD69" s="106"/>
      <c r="AE69" s="106"/>
    </row>
    <row r="70" customFormat="false" ht="15.6" hidden="false" customHeight="false" outlineLevel="0" collapsed="false">
      <c r="A70" s="163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06"/>
      <c r="N70" s="158"/>
      <c r="O70" s="106"/>
      <c r="P70" s="106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106"/>
      <c r="AC70" s="106"/>
      <c r="AD70" s="106"/>
      <c r="AE70" s="106"/>
    </row>
    <row r="71" customFormat="false" ht="15.6" hidden="false" customHeight="false" outlineLevel="0" collapsed="false">
      <c r="A71" s="163"/>
      <c r="B71" s="159"/>
      <c r="C71" s="159"/>
      <c r="D71" s="174"/>
      <c r="E71" s="174"/>
      <c r="F71" s="174"/>
      <c r="G71" s="174"/>
      <c r="H71" s="174"/>
      <c r="I71" s="174"/>
      <c r="J71" s="174"/>
      <c r="K71" s="174"/>
      <c r="L71" s="174"/>
      <c r="M71" s="106"/>
      <c r="N71" s="158"/>
      <c r="O71" s="106"/>
      <c r="P71" s="106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106"/>
      <c r="AC71" s="106"/>
      <c r="AD71" s="106"/>
      <c r="AE71" s="106"/>
    </row>
    <row r="72" customFormat="false" ht="15.6" hidden="false" customHeight="false" outlineLevel="0" collapsed="false">
      <c r="A72" s="163"/>
      <c r="B72" s="159"/>
      <c r="C72" s="159"/>
      <c r="D72" s="174"/>
      <c r="E72" s="174"/>
      <c r="F72" s="174"/>
      <c r="G72" s="174"/>
      <c r="H72" s="174"/>
      <c r="I72" s="174"/>
      <c r="J72" s="174"/>
      <c r="K72" s="174"/>
      <c r="L72" s="174"/>
      <c r="M72" s="106"/>
      <c r="N72" s="158"/>
      <c r="O72" s="106"/>
      <c r="P72" s="106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106"/>
      <c r="AC72" s="106"/>
      <c r="AD72" s="106"/>
      <c r="AE72" s="106"/>
    </row>
    <row r="73" customFormat="false" ht="15.6" hidden="false" customHeight="false" outlineLevel="0" collapsed="false">
      <c r="A73" s="163"/>
      <c r="B73" s="168"/>
      <c r="C73" s="168"/>
      <c r="D73" s="163"/>
      <c r="E73" s="163"/>
      <c r="F73" s="163"/>
      <c r="G73" s="163"/>
      <c r="H73" s="163"/>
      <c r="I73" s="163"/>
      <c r="J73" s="163"/>
      <c r="K73" s="163"/>
      <c r="L73" s="163"/>
      <c r="M73" s="106"/>
      <c r="N73" s="158"/>
      <c r="O73" s="106"/>
      <c r="P73" s="106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106"/>
      <c r="AC73" s="106"/>
      <c r="AD73" s="106"/>
      <c r="AE73" s="106"/>
    </row>
    <row r="74" customFormat="false" ht="15.6" hidden="false" customHeight="false" outlineLevel="0" collapsed="false">
      <c r="A74" s="163"/>
      <c r="B74" s="168"/>
      <c r="C74" s="168"/>
      <c r="D74" s="163"/>
      <c r="E74" s="163"/>
      <c r="F74" s="163"/>
      <c r="G74" s="163"/>
      <c r="H74" s="163"/>
      <c r="I74" s="163"/>
      <c r="J74" s="163"/>
      <c r="K74" s="163"/>
      <c r="L74" s="163"/>
      <c r="M74" s="106"/>
      <c r="N74" s="158"/>
      <c r="O74" s="106"/>
      <c r="P74" s="106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106"/>
      <c r="AC74" s="106"/>
      <c r="AD74" s="106"/>
      <c r="AE74" s="106"/>
    </row>
    <row r="75" customFormat="false" ht="15.6" hidden="false" customHeight="false" outlineLevel="0" collapsed="false">
      <c r="A75" s="163"/>
      <c r="B75" s="168"/>
      <c r="C75" s="168"/>
      <c r="D75" s="163"/>
      <c r="E75" s="163"/>
      <c r="F75" s="163"/>
      <c r="G75" s="163"/>
      <c r="H75" s="163"/>
      <c r="I75" s="163"/>
      <c r="J75" s="163"/>
      <c r="K75" s="163"/>
      <c r="L75" s="163"/>
      <c r="M75" s="106"/>
      <c r="N75" s="158"/>
      <c r="O75" s="106"/>
      <c r="P75" s="106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106"/>
      <c r="AC75" s="106"/>
      <c r="AD75" s="106"/>
      <c r="AE75" s="106"/>
    </row>
    <row r="76" customFormat="false" ht="15.6" hidden="false" customHeight="false" outlineLevel="0" collapsed="false">
      <c r="A76" s="163"/>
      <c r="B76" s="168"/>
      <c r="C76" s="168"/>
      <c r="D76" s="163"/>
      <c r="E76" s="163"/>
      <c r="F76" s="163"/>
      <c r="G76" s="163"/>
      <c r="H76" s="163"/>
      <c r="I76" s="163"/>
      <c r="J76" s="163"/>
      <c r="K76" s="163"/>
      <c r="L76" s="163"/>
      <c r="M76" s="106"/>
      <c r="N76" s="158"/>
      <c r="O76" s="106"/>
      <c r="P76" s="106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106"/>
      <c r="AC76" s="106"/>
      <c r="AD76" s="106"/>
      <c r="AE76" s="106"/>
    </row>
    <row r="77" customFormat="false" ht="15.6" hidden="false" customHeight="false" outlineLevel="0" collapsed="false">
      <c r="A77" s="163"/>
      <c r="B77" s="168"/>
      <c r="C77" s="168"/>
      <c r="D77" s="163"/>
      <c r="E77" s="163"/>
      <c r="F77" s="163"/>
      <c r="G77" s="163"/>
      <c r="H77" s="163"/>
      <c r="I77" s="163"/>
      <c r="J77" s="163"/>
      <c r="K77" s="163"/>
      <c r="L77" s="163"/>
      <c r="M77" s="106"/>
      <c r="N77" s="158"/>
      <c r="O77" s="106"/>
      <c r="P77" s="106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106"/>
      <c r="AC77" s="106"/>
      <c r="AD77" s="106"/>
      <c r="AE77" s="106"/>
    </row>
    <row r="78" customFormat="false" ht="15.6" hidden="false" customHeight="false" outlineLevel="0" collapsed="false">
      <c r="A78" s="163"/>
      <c r="B78" s="164"/>
      <c r="C78" s="164"/>
      <c r="D78" s="165"/>
      <c r="E78" s="165"/>
      <c r="F78" s="165"/>
      <c r="G78" s="165"/>
      <c r="H78" s="165"/>
      <c r="I78" s="165"/>
      <c r="J78" s="165"/>
      <c r="K78" s="165"/>
      <c r="L78" s="165"/>
      <c r="M78" s="106"/>
      <c r="N78" s="158"/>
      <c r="O78" s="106"/>
      <c r="P78" s="106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106"/>
      <c r="AC78" s="106"/>
      <c r="AD78" s="106"/>
      <c r="AE78" s="106"/>
    </row>
    <row r="79" customFormat="false" ht="15.6" hidden="false" customHeight="false" outlineLevel="0" collapsed="false">
      <c r="A79" s="163"/>
      <c r="B79" s="164"/>
      <c r="C79" s="164"/>
      <c r="D79" s="165"/>
      <c r="E79" s="165"/>
      <c r="F79" s="165"/>
      <c r="G79" s="165"/>
      <c r="H79" s="165"/>
      <c r="I79" s="165"/>
      <c r="J79" s="165"/>
      <c r="K79" s="165"/>
      <c r="L79" s="165"/>
      <c r="M79" s="106"/>
      <c r="N79" s="158"/>
      <c r="O79" s="106"/>
      <c r="P79" s="106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106"/>
      <c r="AC79" s="106"/>
      <c r="AD79" s="106"/>
      <c r="AE79" s="106"/>
    </row>
    <row r="80" customFormat="false" ht="15.6" hidden="false" customHeight="false" outlineLevel="0" collapsed="false">
      <c r="A80" s="163"/>
      <c r="B80" s="164"/>
      <c r="C80" s="164"/>
      <c r="D80" s="165"/>
      <c r="E80" s="165"/>
      <c r="F80" s="165"/>
      <c r="G80" s="165"/>
      <c r="H80" s="165"/>
      <c r="I80" s="165"/>
      <c r="J80" s="165"/>
      <c r="K80" s="165"/>
      <c r="L80" s="165"/>
      <c r="M80" s="106"/>
      <c r="N80" s="158"/>
      <c r="O80" s="106"/>
      <c r="P80" s="106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106"/>
      <c r="AC80" s="106"/>
      <c r="AD80" s="106"/>
      <c r="AE80" s="106"/>
    </row>
    <row r="81" customFormat="false" ht="15.6" hidden="false" customHeight="false" outlineLevel="0" collapsed="false">
      <c r="A81" s="163"/>
      <c r="B81" s="168"/>
      <c r="C81" s="168"/>
      <c r="D81" s="163"/>
      <c r="E81" s="163"/>
      <c r="F81" s="163"/>
      <c r="G81" s="163"/>
      <c r="H81" s="163"/>
      <c r="I81" s="163"/>
      <c r="J81" s="163"/>
      <c r="K81" s="163"/>
      <c r="L81" s="163"/>
      <c r="M81" s="106"/>
      <c r="N81" s="158"/>
      <c r="O81" s="106"/>
      <c r="P81" s="106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106"/>
      <c r="AC81" s="106"/>
      <c r="AD81" s="106"/>
      <c r="AE81" s="106"/>
    </row>
    <row r="82" customFormat="false" ht="15.6" hidden="false" customHeight="false" outlineLevel="0" collapsed="false">
      <c r="A82" s="163"/>
      <c r="B82" s="168"/>
      <c r="C82" s="168"/>
      <c r="D82" s="163"/>
      <c r="E82" s="163"/>
      <c r="F82" s="163"/>
      <c r="G82" s="163"/>
      <c r="H82" s="163"/>
      <c r="I82" s="163"/>
      <c r="J82" s="163"/>
      <c r="K82" s="163"/>
      <c r="L82" s="163"/>
      <c r="N82" s="158"/>
    </row>
    <row r="83" customFormat="false" ht="15.6" hidden="false" customHeight="false" outlineLevel="0" collapsed="false">
      <c r="A83" s="163"/>
      <c r="B83" s="168"/>
      <c r="C83" s="168"/>
      <c r="D83" s="163"/>
      <c r="E83" s="163"/>
      <c r="F83" s="163"/>
      <c r="G83" s="163"/>
      <c r="H83" s="163"/>
      <c r="I83" s="163"/>
      <c r="J83" s="163"/>
      <c r="K83" s="163"/>
      <c r="L83" s="163"/>
      <c r="M83" s="159"/>
      <c r="N83" s="159"/>
      <c r="O83" s="159"/>
      <c r="P83" s="159"/>
    </row>
    <row r="84" customFormat="false" ht="15.6" hidden="false" customHeight="false" outlineLevel="0" collapsed="false">
      <c r="A84" s="163"/>
      <c r="B84" s="164"/>
      <c r="C84" s="164"/>
      <c r="D84" s="165"/>
      <c r="E84" s="165"/>
      <c r="F84" s="165"/>
      <c r="G84" s="165"/>
      <c r="H84" s="165"/>
      <c r="I84" s="165"/>
      <c r="J84" s="165"/>
      <c r="K84" s="165"/>
      <c r="L84" s="165"/>
      <c r="N84" s="106"/>
      <c r="O84" s="175"/>
    </row>
    <row r="85" customFormat="false" ht="15.6" hidden="false" customHeight="false" outlineLevel="0" collapsed="false">
      <c r="A85" s="163"/>
      <c r="B85" s="164"/>
      <c r="C85" s="164"/>
      <c r="D85" s="165"/>
      <c r="E85" s="165"/>
      <c r="F85" s="165"/>
      <c r="G85" s="165"/>
      <c r="H85" s="165"/>
      <c r="I85" s="165"/>
      <c r="J85" s="165"/>
      <c r="K85" s="165"/>
      <c r="L85" s="165"/>
    </row>
    <row r="86" customFormat="false" ht="15.6" hidden="false" customHeight="false" outlineLevel="0" collapsed="false">
      <c r="A86" s="163"/>
      <c r="B86" s="164"/>
      <c r="C86" s="164"/>
      <c r="D86" s="165"/>
      <c r="E86" s="165"/>
      <c r="F86" s="165"/>
      <c r="G86" s="165"/>
      <c r="H86" s="165"/>
      <c r="I86" s="165"/>
      <c r="J86" s="165"/>
      <c r="K86" s="165"/>
      <c r="L86" s="165"/>
    </row>
    <row r="87" customFormat="false" ht="15.6" hidden="false" customHeight="false" outlineLevel="0" collapsed="false">
      <c r="A87" s="163"/>
      <c r="B87" s="164"/>
      <c r="C87" s="164"/>
      <c r="D87" s="165"/>
      <c r="E87" s="165"/>
      <c r="F87" s="165"/>
      <c r="G87" s="165"/>
      <c r="H87" s="165"/>
      <c r="I87" s="165"/>
      <c r="J87" s="165"/>
      <c r="K87" s="165"/>
      <c r="L87" s="165"/>
    </row>
    <row r="88" customFormat="false" ht="15.6" hidden="false" customHeight="false" outlineLevel="0" collapsed="false">
      <c r="A88" s="163"/>
      <c r="B88" s="164"/>
      <c r="C88" s="164"/>
      <c r="D88" s="165"/>
      <c r="E88" s="165"/>
      <c r="F88" s="165"/>
      <c r="G88" s="165"/>
      <c r="H88" s="165"/>
      <c r="I88" s="165"/>
      <c r="J88" s="165"/>
      <c r="K88" s="165"/>
      <c r="L88" s="165"/>
    </row>
    <row r="89" customFormat="false" ht="15.6" hidden="false" customHeight="false" outlineLevel="0" collapsed="false">
      <c r="A89" s="163"/>
      <c r="B89" s="176"/>
      <c r="C89" s="176"/>
      <c r="D89" s="177"/>
      <c r="E89" s="177"/>
      <c r="F89" s="177"/>
      <c r="G89" s="177"/>
      <c r="H89" s="177"/>
      <c r="I89" s="177"/>
      <c r="J89" s="177"/>
      <c r="K89" s="177"/>
      <c r="L89" s="177"/>
    </row>
    <row r="90" customFormat="false" ht="15.6" hidden="false" customHeight="false" outlineLevel="0" collapsed="false">
      <c r="M90" s="168"/>
      <c r="O90" s="168"/>
    </row>
    <row r="91" customFormat="false" ht="15.6" hidden="false" customHeight="false" outlineLevel="0" collapsed="false">
      <c r="B91" s="166"/>
      <c r="C91" s="166"/>
      <c r="D91" s="167"/>
      <c r="E91" s="167"/>
      <c r="F91" s="167"/>
      <c r="G91" s="167"/>
      <c r="H91" s="167"/>
      <c r="I91" s="167"/>
      <c r="J91" s="167"/>
      <c r="K91" s="167"/>
      <c r="L91" s="167"/>
    </row>
    <row r="92" customFormat="false" ht="15.6" hidden="false" customHeight="false" outlineLevel="0" collapsed="false">
      <c r="B92" s="166"/>
      <c r="C92" s="166"/>
      <c r="D92" s="167"/>
      <c r="E92" s="167"/>
      <c r="F92" s="167"/>
      <c r="G92" s="167"/>
      <c r="H92" s="167"/>
      <c r="I92" s="167"/>
      <c r="J92" s="167"/>
      <c r="K92" s="167"/>
      <c r="L92" s="167"/>
    </row>
    <row r="93" customFormat="false" ht="15.6" hidden="false" customHeight="false" outlineLevel="0" collapsed="false">
      <c r="A93" s="174"/>
      <c r="B93" s="166"/>
      <c r="C93" s="166"/>
      <c r="D93" s="167"/>
      <c r="E93" s="167"/>
      <c r="F93" s="167"/>
      <c r="G93" s="167"/>
      <c r="H93" s="167"/>
      <c r="I93" s="167"/>
      <c r="J93" s="167"/>
      <c r="K93" s="167"/>
      <c r="L93" s="167"/>
    </row>
    <row r="94" customFormat="false" ht="15.6" hidden="false" customHeight="false" outlineLevel="0" collapsed="false">
      <c r="B94" s="166"/>
      <c r="C94" s="166"/>
      <c r="D94" s="167"/>
      <c r="E94" s="167"/>
      <c r="F94" s="167"/>
      <c r="G94" s="167"/>
      <c r="H94" s="167"/>
      <c r="I94" s="167"/>
      <c r="J94" s="167"/>
      <c r="K94" s="167"/>
      <c r="L94" s="167"/>
    </row>
    <row r="95" customFormat="false" ht="15.6" hidden="false" customHeight="false" outlineLevel="0" collapsed="false">
      <c r="B95" s="166"/>
      <c r="C95" s="166"/>
      <c r="D95" s="167"/>
      <c r="E95" s="167"/>
      <c r="F95" s="167"/>
      <c r="G95" s="167"/>
      <c r="H95" s="167"/>
      <c r="I95" s="167"/>
      <c r="J95" s="167"/>
      <c r="K95" s="167"/>
      <c r="L95" s="167"/>
    </row>
    <row r="98" customFormat="false" ht="15.6" hidden="false" customHeight="false" outlineLevel="0" collapsed="false">
      <c r="B98" s="168"/>
      <c r="C98" s="168"/>
      <c r="D98" s="163"/>
      <c r="E98" s="163"/>
      <c r="F98" s="163"/>
      <c r="G98" s="163"/>
      <c r="H98" s="163"/>
      <c r="I98" s="163"/>
      <c r="J98" s="163"/>
      <c r="K98" s="163"/>
      <c r="L98" s="16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" width="69.99"/>
    <col collapsed="false" customWidth="true" hidden="false" outlineLevel="0" max="3" min="3" style="1" width="7.88"/>
    <col collapsed="false" customWidth="true" hidden="false" outlineLevel="0" max="4" min="4" style="1" width="7.55"/>
    <col collapsed="false" customWidth="true" hidden="false" outlineLevel="0" max="5" min="5" style="1" width="11.99"/>
    <col collapsed="false" customWidth="true" hidden="false" outlineLevel="0" max="6" min="6" style="1" width="13.55"/>
    <col collapsed="false" customWidth="true" hidden="false" outlineLevel="0" max="7" min="7" style="1" width="8.55"/>
    <col collapsed="false" customWidth="true" hidden="false" outlineLevel="0" max="10" min="8" style="1" width="13.55"/>
    <col collapsed="false" customWidth="true" hidden="false" outlineLevel="0" max="12" min="11" style="106" width="13.55"/>
    <col collapsed="false" customWidth="true" hidden="false" outlineLevel="0" max="13" min="13" style="1" width="12.88"/>
    <col collapsed="false" customWidth="true" hidden="false" outlineLevel="0" max="15" min="14" style="1" width="14.33"/>
    <col collapsed="false" customWidth="true" hidden="false" outlineLevel="0" max="16" min="16" style="1" width="12.66"/>
    <col collapsed="false" customWidth="true" hidden="false" outlineLevel="0" max="17" min="17" style="1" width="13.99"/>
    <col collapsed="false" customWidth="true" hidden="false" outlineLevel="0" max="18" min="18" style="107" width="15.43"/>
    <col collapsed="false" customWidth="true" hidden="false" outlineLevel="0" max="19" min="19" style="1" width="14.1"/>
    <col collapsed="false" customWidth="true" hidden="false" outlineLevel="0" max="20" min="20" style="1" width="11.99"/>
    <col collapsed="false" customWidth="true" hidden="false" outlineLevel="0" max="21" min="21" style="1" width="14.43"/>
    <col collapsed="false" customWidth="true" hidden="false" outlineLevel="0" max="22" min="22" style="1" width="15.66"/>
    <col collapsed="false" customWidth="true" hidden="false" outlineLevel="0" max="23" min="23" style="1" width="16.66"/>
    <col collapsed="false" customWidth="true" hidden="false" outlineLevel="0" max="24" min="24" style="1" width="17.99"/>
    <col collapsed="false" customWidth="true" hidden="false" outlineLevel="0" max="25" min="25" style="107" width="11.87"/>
    <col collapsed="false" customWidth="true" hidden="false" outlineLevel="0" max="26" min="26" style="107" width="13.99"/>
    <col collapsed="false" customWidth="true" hidden="false" outlineLevel="0" max="27" min="27" style="1" width="11.1"/>
    <col collapsed="false" customWidth="true" hidden="false" outlineLevel="0" max="28" min="28" style="1" width="13.1"/>
    <col collapsed="false" customWidth="false" hidden="false" outlineLevel="0" max="257" min="29" style="1" width="9.1"/>
  </cols>
  <sheetData>
    <row r="2" customFormat="false" ht="20.4" hidden="false" customHeight="false" outlineLevel="0" collapsed="false">
      <c r="B2" s="3" t="s">
        <v>0</v>
      </c>
      <c r="C2" s="178"/>
      <c r="D2" s="178"/>
      <c r="E2" s="178"/>
      <c r="F2" s="178"/>
      <c r="H2" s="178"/>
      <c r="I2" s="178"/>
      <c r="J2" s="110"/>
      <c r="K2" s="4" t="s">
        <v>1</v>
      </c>
      <c r="L2" s="109"/>
    </row>
    <row r="3" customFormat="false" ht="16.2" hidden="false" customHeight="false" outlineLevel="0" collapsed="false">
      <c r="B3" s="179"/>
      <c r="C3" s="179"/>
      <c r="D3" s="179"/>
      <c r="E3" s="179"/>
      <c r="F3" s="179"/>
      <c r="G3" s="8" t="s">
        <v>112</v>
      </c>
      <c r="H3" s="179"/>
      <c r="I3" s="179"/>
      <c r="J3" s="110"/>
      <c r="K3" s="4" t="s">
        <v>3</v>
      </c>
      <c r="L3" s="180"/>
    </row>
    <row r="4" customFormat="false" ht="15.6" hidden="false" customHeight="false" outlineLevel="0" collapsed="false">
      <c r="B4" s="10" t="s">
        <v>113</v>
      </c>
      <c r="C4" s="10"/>
      <c r="D4" s="10"/>
      <c r="E4" s="10"/>
      <c r="F4" s="10"/>
      <c r="G4" s="10"/>
      <c r="H4" s="10"/>
      <c r="I4" s="10"/>
      <c r="J4" s="113"/>
      <c r="K4" s="11" t="s">
        <v>5</v>
      </c>
      <c r="L4" s="112"/>
      <c r="N4" s="114"/>
    </row>
    <row r="5" s="121" customFormat="true" ht="26.25" hidden="false" customHeight="true" outlineLevel="0" collapsed="false">
      <c r="A5" s="181" t="s">
        <v>6</v>
      </c>
      <c r="B5" s="182" t="s">
        <v>7</v>
      </c>
      <c r="C5" s="183" t="s">
        <v>78</v>
      </c>
      <c r="D5" s="183" t="s">
        <v>79</v>
      </c>
      <c r="E5" s="117" t="s">
        <v>80</v>
      </c>
      <c r="F5" s="117" t="s">
        <v>81</v>
      </c>
      <c r="G5" s="117" t="s">
        <v>82</v>
      </c>
      <c r="H5" s="117" t="s">
        <v>83</v>
      </c>
      <c r="I5" s="117" t="s">
        <v>84</v>
      </c>
      <c r="J5" s="117" t="s">
        <v>85</v>
      </c>
      <c r="K5" s="117" t="s">
        <v>114</v>
      </c>
      <c r="L5" s="117" t="s">
        <v>87</v>
      </c>
      <c r="R5" s="122"/>
      <c r="Y5" s="122"/>
      <c r="Z5" s="122"/>
    </row>
    <row r="6" s="121" customFormat="true" ht="26.25" hidden="false" customHeight="true" outlineLevel="0" collapsed="false">
      <c r="A6" s="181"/>
      <c r="B6" s="182"/>
      <c r="C6" s="183"/>
      <c r="D6" s="183"/>
      <c r="E6" s="117"/>
      <c r="F6" s="117"/>
      <c r="G6" s="117"/>
      <c r="H6" s="117"/>
      <c r="I6" s="117"/>
      <c r="J6" s="117"/>
      <c r="K6" s="117"/>
      <c r="L6" s="117"/>
      <c r="R6" s="122"/>
      <c r="Y6" s="122"/>
      <c r="Z6" s="122"/>
    </row>
    <row r="7" customFormat="false" ht="33.75" hidden="false" customHeight="true" outlineLevel="0" collapsed="false">
      <c r="A7" s="123" t="s">
        <v>18</v>
      </c>
      <c r="B7" s="124" t="s">
        <v>115</v>
      </c>
      <c r="C7" s="125" t="s">
        <v>99</v>
      </c>
      <c r="D7" s="125" t="n">
        <v>5</v>
      </c>
      <c r="E7" s="184"/>
      <c r="F7" s="185"/>
      <c r="G7" s="19"/>
      <c r="H7" s="184"/>
      <c r="I7" s="186"/>
      <c r="J7" s="19"/>
      <c r="K7" s="19"/>
      <c r="L7" s="187"/>
    </row>
    <row r="8" customFormat="false" ht="33.75" hidden="false" customHeight="true" outlineLevel="0" collapsed="false">
      <c r="A8" s="130" t="s">
        <v>22</v>
      </c>
      <c r="B8" s="131" t="s">
        <v>116</v>
      </c>
      <c r="C8" s="132" t="s">
        <v>99</v>
      </c>
      <c r="D8" s="132" t="n">
        <v>4</v>
      </c>
      <c r="E8" s="188"/>
      <c r="F8" s="189"/>
      <c r="G8" s="29"/>
      <c r="H8" s="190"/>
      <c r="I8" s="188"/>
      <c r="J8" s="29"/>
      <c r="K8" s="29"/>
      <c r="L8" s="191"/>
    </row>
    <row r="9" customFormat="false" ht="33.75" hidden="false" customHeight="true" outlineLevel="0" collapsed="false">
      <c r="A9" s="130" t="s">
        <v>25</v>
      </c>
      <c r="B9" s="131" t="s">
        <v>117</v>
      </c>
      <c r="C9" s="132" t="s">
        <v>99</v>
      </c>
      <c r="D9" s="132" t="n">
        <v>8</v>
      </c>
      <c r="E9" s="188"/>
      <c r="F9" s="189"/>
      <c r="G9" s="29"/>
      <c r="H9" s="190"/>
      <c r="I9" s="188"/>
      <c r="J9" s="29"/>
      <c r="K9" s="29"/>
      <c r="L9" s="191"/>
    </row>
    <row r="10" customFormat="false" ht="33.75" hidden="false" customHeight="true" outlineLevel="0" collapsed="false">
      <c r="A10" s="130" t="s">
        <v>29</v>
      </c>
      <c r="B10" s="131" t="s">
        <v>118</v>
      </c>
      <c r="C10" s="132" t="s">
        <v>99</v>
      </c>
      <c r="D10" s="132" t="n">
        <v>2</v>
      </c>
      <c r="E10" s="188"/>
      <c r="F10" s="188"/>
      <c r="G10" s="192"/>
      <c r="H10" s="190"/>
      <c r="I10" s="188"/>
      <c r="J10" s="29"/>
      <c r="K10" s="29"/>
      <c r="L10" s="188"/>
    </row>
    <row r="11" customFormat="false" ht="33.75" hidden="false" customHeight="true" outlineLevel="0" collapsed="false">
      <c r="A11" s="139" t="s">
        <v>31</v>
      </c>
      <c r="B11" s="193" t="s">
        <v>119</v>
      </c>
      <c r="C11" s="194" t="s">
        <v>97</v>
      </c>
      <c r="D11" s="194" t="n">
        <v>1</v>
      </c>
      <c r="E11" s="195"/>
      <c r="F11" s="196"/>
      <c r="G11" s="145"/>
      <c r="H11" s="197"/>
      <c r="I11" s="197"/>
      <c r="J11" s="198"/>
      <c r="K11" s="145"/>
      <c r="L11" s="197"/>
    </row>
    <row r="12" customFormat="false" ht="27" hidden="false" customHeight="true" outlineLevel="0" collapsed="false">
      <c r="A12" s="199"/>
      <c r="B12" s="200"/>
      <c r="C12" s="200"/>
      <c r="D12" s="200"/>
      <c r="E12" s="92" t="s">
        <v>74</v>
      </c>
      <c r="F12" s="201"/>
      <c r="G12" s="92" t="s">
        <v>74</v>
      </c>
      <c r="H12" s="202"/>
      <c r="I12" s="200"/>
      <c r="J12" s="200"/>
      <c r="K12" s="199"/>
      <c r="L12" s="199"/>
      <c r="M12" s="8"/>
      <c r="N12" s="107"/>
      <c r="O12" s="107"/>
      <c r="P12" s="107"/>
      <c r="Q12" s="107"/>
      <c r="S12" s="107"/>
      <c r="T12" s="107"/>
      <c r="U12" s="107"/>
      <c r="V12" s="107"/>
      <c r="W12" s="107"/>
      <c r="X12" s="107"/>
      <c r="AA12" s="107"/>
      <c r="AB12" s="107"/>
    </row>
    <row r="13" customFormat="false" ht="15.6" hidden="false" customHeight="false" outlineLevel="0" collapsed="false">
      <c r="K13" s="150"/>
      <c r="L13" s="150"/>
      <c r="M13" s="151"/>
      <c r="N13" s="107"/>
      <c r="O13" s="107"/>
      <c r="P13" s="107"/>
      <c r="Q13" s="107"/>
      <c r="S13" s="107"/>
      <c r="T13" s="107"/>
      <c r="U13" s="107"/>
      <c r="V13" s="107"/>
      <c r="W13" s="107"/>
      <c r="X13" s="107"/>
      <c r="AA13" s="107"/>
      <c r="AB13" s="107"/>
    </row>
    <row r="14" customFormat="false" ht="23.25" hidden="false" customHeight="true" outlineLevel="0" collapsed="false">
      <c r="B14" s="203"/>
      <c r="C14" s="149"/>
      <c r="D14" s="149"/>
      <c r="E14" s="149"/>
      <c r="F14" s="149"/>
      <c r="G14" s="149"/>
      <c r="H14" s="149"/>
      <c r="I14" s="149"/>
      <c r="J14" s="149"/>
      <c r="M14" s="8"/>
      <c r="N14" s="107"/>
      <c r="O14" s="107"/>
      <c r="P14" s="107"/>
      <c r="Q14" s="107"/>
      <c r="S14" s="107"/>
      <c r="T14" s="107"/>
      <c r="U14" s="107"/>
      <c r="V14" s="107"/>
      <c r="W14" s="107"/>
      <c r="X14" s="107"/>
      <c r="AA14" s="107"/>
      <c r="AB14" s="107"/>
    </row>
    <row r="15" customFormat="false" ht="23.25" hidden="false" customHeight="true" outlineLevel="0" collapsed="false">
      <c r="B15" s="100" t="s">
        <v>120</v>
      </c>
      <c r="C15" s="152"/>
      <c r="D15" s="152"/>
      <c r="E15" s="152"/>
      <c r="F15" s="152"/>
      <c r="G15" s="152"/>
      <c r="H15" s="152"/>
      <c r="I15" s="152"/>
      <c r="J15" s="152"/>
      <c r="K15" s="204"/>
      <c r="L15" s="204"/>
      <c r="M15" s="8"/>
      <c r="N15" s="107"/>
      <c r="O15" s="107"/>
      <c r="P15" s="107"/>
      <c r="Q15" s="107"/>
      <c r="S15" s="107"/>
      <c r="T15" s="107"/>
      <c r="U15" s="107"/>
      <c r="V15" s="107"/>
      <c r="W15" s="107"/>
      <c r="X15" s="107"/>
      <c r="AA15" s="107"/>
      <c r="AB15" s="107"/>
    </row>
    <row r="16" customFormat="false" ht="22.5" hidden="false" customHeight="true" outlineLevel="0" collapsed="false">
      <c r="B16" s="152"/>
      <c r="F16" s="105"/>
      <c r="G16" s="105"/>
      <c r="K16" s="101"/>
      <c r="L16" s="101"/>
      <c r="M16" s="107"/>
      <c r="N16" s="107"/>
      <c r="O16" s="107"/>
      <c r="P16" s="107"/>
      <c r="Q16" s="107"/>
      <c r="S16" s="107"/>
      <c r="T16" s="107"/>
      <c r="U16" s="107"/>
      <c r="V16" s="107"/>
      <c r="W16" s="107"/>
      <c r="X16" s="107"/>
      <c r="AA16" s="107"/>
      <c r="AB16" s="107"/>
    </row>
    <row r="17" customFormat="false" ht="15.6" hidden="false" customHeight="false" outlineLevel="0" collapsed="false">
      <c r="B17" s="96" t="s">
        <v>104</v>
      </c>
      <c r="C17" s="152"/>
      <c r="D17" s="152"/>
      <c r="E17" s="152"/>
      <c r="F17" s="152"/>
      <c r="G17" s="152"/>
      <c r="H17" s="152"/>
      <c r="I17" s="152"/>
      <c r="J17" s="152"/>
      <c r="K17" s="204"/>
      <c r="L17" s="204"/>
      <c r="M17" s="151"/>
      <c r="N17" s="151"/>
      <c r="O17" s="12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06"/>
      <c r="AD17" s="106"/>
    </row>
    <row r="18" customFormat="false" ht="15.6" hidden="false" customHeight="false" outlineLevel="0" collapsed="false">
      <c r="B18" s="205" t="s">
        <v>121</v>
      </c>
      <c r="M18" s="151"/>
      <c r="N18" s="151"/>
      <c r="O18" s="151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06"/>
      <c r="AD18" s="106"/>
    </row>
    <row r="19" customFormat="false" ht="15.6" hidden="false" customHeight="false" outlineLevel="0" collapsed="false">
      <c r="B19" s="121" t="s">
        <v>106</v>
      </c>
      <c r="M19" s="151"/>
      <c r="N19" s="151"/>
      <c r="O19" s="12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06"/>
      <c r="AD19" s="106"/>
    </row>
    <row r="20" customFormat="false" ht="17.4" hidden="false" customHeight="false" outlineLevel="0" collapsed="false">
      <c r="B20" s="206"/>
      <c r="C20" s="207"/>
      <c r="I20" s="207"/>
      <c r="M20" s="154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06"/>
      <c r="AD20" s="106"/>
    </row>
    <row r="21" customFormat="false" ht="15.6" hidden="false" customHeight="false" outlineLevel="0" collapsed="false">
      <c r="A21" s="8"/>
      <c r="B21" s="159" t="s">
        <v>109</v>
      </c>
      <c r="C21" s="107"/>
      <c r="D21" s="107"/>
      <c r="E21" s="107"/>
      <c r="F21" s="107"/>
      <c r="G21" s="107"/>
      <c r="H21" s="107"/>
      <c r="I21" s="107"/>
      <c r="J21" s="107"/>
      <c r="K21" s="8"/>
      <c r="L21" s="8"/>
      <c r="M21" s="154"/>
      <c r="N21" s="8"/>
      <c r="O21" s="8"/>
      <c r="P21" s="8"/>
      <c r="Q21" s="8"/>
      <c r="R21" s="8"/>
      <c r="S21" s="8"/>
      <c r="T21" s="8"/>
      <c r="U21" s="8"/>
      <c r="V21" s="8"/>
      <c r="W21" s="107"/>
      <c r="X21" s="8"/>
      <c r="Y21" s="8"/>
      <c r="Z21" s="8"/>
      <c r="AA21" s="8"/>
      <c r="AB21" s="8"/>
      <c r="AC21" s="106"/>
      <c r="AD21" s="106"/>
    </row>
    <row r="22" customFormat="false" ht="15.6" hidden="false" customHeight="false" outlineLevel="0" collapsed="false">
      <c r="A22" s="8"/>
      <c r="B22" s="159" t="s">
        <v>110</v>
      </c>
      <c r="K22" s="1"/>
      <c r="L22" s="1"/>
      <c r="M22" s="15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06"/>
      <c r="AD22" s="106"/>
    </row>
    <row r="23" customFormat="false" ht="15.6" hidden="false" customHeight="false" outlineLevel="0" collapsed="false">
      <c r="A23" s="8"/>
      <c r="B23" s="159" t="s">
        <v>111</v>
      </c>
      <c r="K23" s="1"/>
      <c r="L23" s="1"/>
      <c r="M23" s="154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06"/>
      <c r="AD23" s="106"/>
    </row>
    <row r="24" customFormat="false" ht="15.6" hidden="false" customHeight="false" outlineLevel="0" collapsed="false">
      <c r="A24" s="8"/>
      <c r="K24" s="1"/>
      <c r="L24" s="1"/>
      <c r="M24" s="154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06"/>
      <c r="AD24" s="106"/>
    </row>
    <row r="25" customFormat="false" ht="15.6" hidden="false" customHeight="false" outlineLevel="0" collapsed="false">
      <c r="A25" s="8"/>
      <c r="K25" s="1"/>
      <c r="L25" s="1"/>
      <c r="M25" s="154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06"/>
      <c r="AD25" s="106"/>
    </row>
    <row r="26" customFormat="false" ht="15.6" hidden="false" customHeight="false" outlineLevel="0" collapsed="false">
      <c r="A26" s="8"/>
      <c r="K26" s="1"/>
      <c r="L26" s="1"/>
      <c r="M26" s="154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06"/>
      <c r="AD26" s="106"/>
    </row>
    <row r="27" customFormat="false" ht="15.6" hidden="false" customHeight="false" outlineLevel="0" collapsed="false">
      <c r="A27" s="8"/>
      <c r="K27" s="1"/>
      <c r="L27" s="1"/>
      <c r="M27" s="154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06"/>
      <c r="AD27" s="106"/>
    </row>
    <row r="28" customFormat="false" ht="15.6" hidden="false" customHeight="false" outlineLevel="0" collapsed="false">
      <c r="A28" s="8"/>
      <c r="B28" s="107"/>
      <c r="C28" s="107"/>
      <c r="D28" s="8"/>
      <c r="E28" s="8"/>
      <c r="F28" s="10" t="s">
        <v>51</v>
      </c>
      <c r="G28" s="107"/>
      <c r="H28" s="107"/>
      <c r="I28" s="107"/>
      <c r="J28" s="107"/>
      <c r="K28" s="8"/>
      <c r="L28" s="8"/>
      <c r="M28" s="154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06"/>
      <c r="AD28" s="106"/>
    </row>
    <row r="29" customFormat="false" ht="15.6" hidden="false" customHeight="false" outlineLevel="0" collapsed="false">
      <c r="A29" s="8"/>
      <c r="B29" s="107"/>
      <c r="C29" s="107"/>
      <c r="D29" s="8"/>
      <c r="E29" s="8"/>
      <c r="F29" s="8"/>
      <c r="G29" s="107"/>
      <c r="H29" s="107"/>
      <c r="I29" s="107"/>
      <c r="J29" s="107"/>
      <c r="K29" s="8"/>
      <c r="L29" s="8"/>
      <c r="M29" s="154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06"/>
      <c r="AD29" s="106"/>
    </row>
    <row r="30" customFormat="false" ht="15.6" hidden="false" customHeight="false" outlineLevel="0" collapsed="false">
      <c r="A30" s="8"/>
      <c r="B30" s="107"/>
      <c r="C30" s="107"/>
      <c r="D30" s="8"/>
      <c r="E30" s="8"/>
      <c r="F30" s="8"/>
      <c r="G30" s="107"/>
      <c r="H30" s="107"/>
      <c r="I30" s="107"/>
      <c r="J30" s="107"/>
      <c r="K30" s="8"/>
      <c r="L30" s="8"/>
      <c r="M30" s="154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06"/>
      <c r="AD30" s="106"/>
    </row>
    <row r="31" customFormat="false" ht="15.6" hidden="false" customHeight="false" outlineLevel="0" collapsed="false">
      <c r="A31" s="8"/>
      <c r="B31" s="107"/>
      <c r="C31" s="107"/>
      <c r="D31" s="8"/>
      <c r="E31" s="8"/>
      <c r="F31" s="8"/>
      <c r="G31" s="107"/>
      <c r="H31" s="107"/>
      <c r="I31" s="107"/>
      <c r="J31" s="107"/>
      <c r="K31" s="8"/>
      <c r="L31" s="8"/>
      <c r="M31" s="154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06"/>
      <c r="AD31" s="106"/>
    </row>
    <row r="32" customFormat="false" ht="15.6" hidden="false" customHeight="false" outlineLevel="0" collapsed="false">
      <c r="A32" s="8"/>
      <c r="B32" s="107"/>
      <c r="C32" s="107"/>
      <c r="D32" s="8"/>
      <c r="E32" s="8"/>
      <c r="F32" s="8"/>
      <c r="G32" s="107"/>
      <c r="H32" s="107"/>
      <c r="I32" s="107"/>
      <c r="J32" s="107"/>
      <c r="K32" s="8"/>
      <c r="L32" s="8"/>
      <c r="M32" s="154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106"/>
      <c r="AD32" s="106"/>
    </row>
    <row r="33" customFormat="false" ht="15.6" hidden="false" customHeight="false" outlineLevel="0" collapsed="false">
      <c r="A33" s="8"/>
      <c r="B33" s="107"/>
      <c r="C33" s="107"/>
      <c r="D33" s="8"/>
      <c r="E33" s="8"/>
      <c r="F33" s="8"/>
      <c r="G33" s="107"/>
      <c r="H33" s="107"/>
      <c r="I33" s="107"/>
      <c r="J33" s="107"/>
      <c r="K33" s="8"/>
      <c r="L33" s="8"/>
      <c r="M33" s="15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106"/>
      <c r="AD33" s="106"/>
    </row>
    <row r="34" customFormat="false" ht="15.6" hidden="false" customHeight="false" outlineLevel="0" collapsed="false">
      <c r="A34" s="8"/>
      <c r="B34" s="107"/>
      <c r="C34" s="107"/>
      <c r="D34" s="8"/>
      <c r="E34" s="8"/>
      <c r="F34" s="8"/>
      <c r="G34" s="107"/>
      <c r="H34" s="107"/>
      <c r="I34" s="107"/>
      <c r="J34" s="107"/>
      <c r="K34" s="8"/>
      <c r="L34" s="8"/>
      <c r="M34" s="154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106"/>
      <c r="AD34" s="106"/>
    </row>
    <row r="35" customFormat="false" ht="15.6" hidden="false" customHeight="false" outlineLevel="0" collapsed="false">
      <c r="A35" s="8"/>
      <c r="B35" s="107"/>
      <c r="C35" s="107"/>
      <c r="D35" s="8"/>
      <c r="E35" s="8"/>
      <c r="F35" s="8"/>
      <c r="G35" s="107"/>
      <c r="H35" s="107"/>
      <c r="I35" s="107"/>
      <c r="J35" s="107"/>
      <c r="K35" s="8"/>
      <c r="L35" s="8"/>
      <c r="M35" s="154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106"/>
      <c r="AD35" s="106"/>
    </row>
    <row r="36" customFormat="false" ht="15.6" hidden="false" customHeight="false" outlineLevel="0" collapsed="false">
      <c r="A36" s="8"/>
      <c r="B36" s="107"/>
      <c r="C36" s="107"/>
      <c r="D36" s="8"/>
      <c r="E36" s="8"/>
      <c r="F36" s="8"/>
      <c r="G36" s="107"/>
      <c r="H36" s="107"/>
      <c r="I36" s="107"/>
      <c r="J36" s="107"/>
      <c r="K36" s="8"/>
      <c r="L36" s="8"/>
      <c r="M36" s="154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106"/>
      <c r="AD36" s="106"/>
    </row>
    <row r="37" customFormat="false" ht="15.6" hidden="false" customHeight="false" outlineLevel="0" collapsed="false">
      <c r="A37" s="8"/>
      <c r="B37" s="107"/>
      <c r="C37" s="107"/>
      <c r="D37" s="8"/>
      <c r="E37" s="8"/>
      <c r="F37" s="8"/>
      <c r="G37" s="107"/>
      <c r="H37" s="107"/>
      <c r="I37" s="107"/>
      <c r="J37" s="107"/>
      <c r="K37" s="8"/>
      <c r="L37" s="8"/>
      <c r="M37" s="154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106"/>
      <c r="AD37" s="106"/>
    </row>
    <row r="38" customFormat="false" ht="15.6" hidden="false" customHeight="false" outlineLevel="0" collapsed="false">
      <c r="A38" s="8"/>
      <c r="B38" s="107"/>
      <c r="C38" s="107"/>
      <c r="D38" s="8"/>
      <c r="E38" s="8"/>
      <c r="F38" s="8"/>
      <c r="G38" s="107"/>
      <c r="H38" s="107"/>
      <c r="I38" s="107"/>
      <c r="J38" s="107"/>
      <c r="K38" s="8"/>
      <c r="L38" s="8"/>
      <c r="M38" s="154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106"/>
      <c r="AD38" s="106"/>
    </row>
    <row r="39" customFormat="false" ht="15.6" hidden="false" customHeight="false" outlineLevel="0" collapsed="false">
      <c r="A39" s="8"/>
      <c r="B39" s="91"/>
      <c r="C39" s="91"/>
      <c r="D39" s="91"/>
      <c r="F39" s="91"/>
      <c r="G39" s="107"/>
      <c r="H39" s="107"/>
      <c r="I39" s="107"/>
      <c r="J39" s="107"/>
      <c r="K39" s="8"/>
      <c r="L39" s="8"/>
      <c r="M39" s="158"/>
      <c r="N39" s="106"/>
      <c r="O39" s="10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06"/>
      <c r="AB39" s="106"/>
      <c r="AC39" s="106"/>
      <c r="AD39" s="106"/>
    </row>
    <row r="40" customFormat="false" ht="18" hidden="false" customHeight="false" outlineLevel="0" collapsed="false">
      <c r="A40" s="8"/>
      <c r="B40" s="58" t="s">
        <v>52</v>
      </c>
      <c r="C40" s="59"/>
      <c r="D40" s="59"/>
      <c r="E40" s="59"/>
      <c r="F40" s="59"/>
      <c r="G40" s="60"/>
      <c r="H40" s="60"/>
      <c r="I40" s="60"/>
      <c r="J40" s="60"/>
      <c r="K40" s="61" t="n">
        <v>41</v>
      </c>
      <c r="L40" s="160"/>
      <c r="M40" s="158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06"/>
      <c r="AB40" s="106"/>
      <c r="AC40" s="106"/>
      <c r="AD40" s="106"/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58"/>
      <c r="N41" s="106"/>
      <c r="O41" s="10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06"/>
      <c r="AB41" s="106"/>
      <c r="AC41" s="106"/>
      <c r="AD41" s="106"/>
    </row>
    <row r="42" customFormat="false" ht="15.6" hidden="false" customHeight="false" outlineLevel="0" collapsed="false">
      <c r="A42" s="8"/>
      <c r="B42" s="107"/>
      <c r="C42" s="107"/>
      <c r="D42" s="8"/>
      <c r="E42" s="8"/>
      <c r="F42" s="8"/>
      <c r="G42" s="107"/>
      <c r="H42" s="107"/>
      <c r="I42" s="107"/>
      <c r="J42" s="107"/>
      <c r="K42" s="8"/>
      <c r="L42" s="8"/>
      <c r="M42" s="158"/>
      <c r="N42" s="106"/>
      <c r="O42" s="10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106"/>
      <c r="AB42" s="106"/>
      <c r="AC42" s="106"/>
      <c r="AD42" s="106"/>
    </row>
    <row r="43" customFormat="false" ht="15.6" hidden="false" customHeight="false" outlineLevel="0" collapsed="false">
      <c r="A43" s="8"/>
      <c r="B43" s="107"/>
      <c r="C43" s="107"/>
      <c r="D43" s="8"/>
      <c r="E43" s="8"/>
      <c r="F43" s="10"/>
      <c r="G43" s="107"/>
      <c r="H43" s="107"/>
      <c r="I43" s="107"/>
      <c r="J43" s="107"/>
      <c r="K43" s="8"/>
      <c r="L43" s="8"/>
      <c r="M43" s="158"/>
      <c r="N43" s="106"/>
      <c r="O43" s="10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06"/>
      <c r="AB43" s="106"/>
      <c r="AC43" s="106"/>
      <c r="AD43" s="106"/>
    </row>
    <row r="44" customFormat="false" ht="15.6" hidden="false" customHeight="false" outlineLevel="0" collapsed="false">
      <c r="A44" s="8"/>
      <c r="B44" s="107"/>
      <c r="C44" s="107"/>
      <c r="D44" s="8"/>
      <c r="E44" s="8"/>
      <c r="F44" s="8"/>
      <c r="G44" s="107"/>
      <c r="H44" s="107"/>
      <c r="I44" s="107"/>
      <c r="J44" s="107"/>
      <c r="K44" s="8"/>
      <c r="L44" s="8"/>
      <c r="M44" s="158"/>
      <c r="N44" s="106"/>
      <c r="O44" s="10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106"/>
      <c r="AB44" s="106"/>
      <c r="AC44" s="106"/>
      <c r="AD44" s="106"/>
    </row>
    <row r="45" customFormat="false" ht="15.6" hidden="false" customHeight="false" outlineLevel="0" collapsed="false">
      <c r="A45" s="8"/>
      <c r="B45" s="107"/>
      <c r="C45" s="107"/>
      <c r="D45" s="8"/>
      <c r="E45" s="8"/>
      <c r="F45" s="8"/>
      <c r="G45" s="107"/>
      <c r="H45" s="107"/>
      <c r="I45" s="107"/>
      <c r="J45" s="107"/>
      <c r="K45" s="8"/>
      <c r="L45" s="8"/>
      <c r="M45" s="158"/>
      <c r="N45" s="106"/>
      <c r="O45" s="10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106"/>
      <c r="AB45" s="106"/>
      <c r="AC45" s="106"/>
      <c r="AD45" s="106"/>
    </row>
    <row r="46" customFormat="false" ht="15.6" hidden="false" customHeight="false" outlineLevel="0" collapsed="false">
      <c r="A46" s="8"/>
      <c r="B46" s="107"/>
      <c r="C46" s="91"/>
      <c r="D46" s="91"/>
      <c r="F46" s="91"/>
      <c r="G46" s="107"/>
      <c r="H46" s="107"/>
      <c r="I46" s="107"/>
      <c r="J46" s="107"/>
      <c r="K46" s="8"/>
      <c r="L46" s="8"/>
      <c r="M46" s="208"/>
      <c r="N46" s="106"/>
      <c r="O46" s="10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106"/>
      <c r="AB46" s="106"/>
      <c r="AC46" s="106"/>
      <c r="AD46" s="106"/>
    </row>
    <row r="47" customFormat="false" ht="18" hidden="false" customHeight="false" outlineLevel="0" collapsed="false">
      <c r="A47" s="8"/>
      <c r="B47" s="107"/>
      <c r="C47" s="59"/>
      <c r="D47" s="59"/>
      <c r="E47" s="59"/>
      <c r="F47" s="59"/>
      <c r="G47" s="60"/>
      <c r="H47" s="60"/>
      <c r="I47" s="60"/>
      <c r="J47" s="60"/>
      <c r="K47" s="61"/>
      <c r="L47" s="160"/>
      <c r="N47" s="106"/>
      <c r="O47" s="10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106"/>
      <c r="AB47" s="106"/>
      <c r="AC47" s="106"/>
      <c r="AD47" s="106"/>
    </row>
    <row r="48" customFormat="false" ht="15.6" hidden="false" customHeight="false" outlineLevel="0" collapsed="false">
      <c r="A48" s="8"/>
      <c r="B48" s="107"/>
      <c r="C48" s="162"/>
      <c r="D48" s="162"/>
      <c r="E48" s="162"/>
      <c r="F48" s="162"/>
      <c r="G48" s="162"/>
      <c r="H48" s="162"/>
      <c r="I48" s="162"/>
      <c r="J48" s="162"/>
      <c r="K48" s="160"/>
      <c r="L48" s="160"/>
      <c r="M48" s="106"/>
      <c r="N48" s="209"/>
      <c r="O48" s="10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106"/>
      <c r="AB48" s="106"/>
      <c r="AC48" s="106"/>
      <c r="AD48" s="106"/>
    </row>
    <row r="49" customFormat="false" ht="15.6" hidden="false" customHeight="false" outlineLevel="0" collapsed="false">
      <c r="A49" s="8"/>
      <c r="B49" s="91"/>
      <c r="C49" s="162"/>
      <c r="D49" s="162"/>
      <c r="E49" s="162"/>
      <c r="F49" s="162"/>
      <c r="G49" s="162"/>
      <c r="H49" s="162"/>
      <c r="I49" s="162"/>
      <c r="J49" s="162"/>
      <c r="K49" s="160"/>
      <c r="L49" s="160"/>
      <c r="N49" s="106"/>
      <c r="O49" s="10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106"/>
      <c r="AB49" s="106"/>
      <c r="AC49" s="106"/>
      <c r="AD49" s="106"/>
    </row>
    <row r="50" customFormat="false" ht="15.6" hidden="false" customHeight="false" outlineLevel="0" collapsed="false">
      <c r="A50" s="8"/>
      <c r="B50" s="58"/>
      <c r="C50" s="162"/>
      <c r="D50" s="162"/>
      <c r="E50" s="162"/>
      <c r="F50" s="162"/>
      <c r="G50" s="162"/>
      <c r="H50" s="162"/>
      <c r="I50" s="162"/>
      <c r="J50" s="162"/>
      <c r="K50" s="160"/>
      <c r="L50" s="160"/>
      <c r="N50" s="106"/>
      <c r="O50" s="10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106"/>
      <c r="AB50" s="106"/>
      <c r="AC50" s="106"/>
      <c r="AD50" s="106"/>
    </row>
    <row r="51" customFormat="false" ht="15.6" hidden="false" customHeight="false" outlineLevel="0" collapsed="false">
      <c r="A51" s="8"/>
      <c r="B51" s="162"/>
      <c r="C51" s="162"/>
      <c r="D51" s="162"/>
      <c r="E51" s="162"/>
      <c r="F51" s="162"/>
      <c r="G51" s="162"/>
      <c r="H51" s="162"/>
      <c r="I51" s="162"/>
      <c r="J51" s="162"/>
      <c r="K51" s="160"/>
      <c r="L51" s="160"/>
      <c r="N51" s="106"/>
      <c r="O51" s="10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106"/>
      <c r="AB51" s="106"/>
      <c r="AC51" s="106"/>
      <c r="AD51" s="106"/>
    </row>
    <row r="52" customFormat="false" ht="15.6" hidden="false" customHeight="false" outlineLevel="0" collapsed="false">
      <c r="A52" s="163"/>
      <c r="B52" s="162"/>
      <c r="C52" s="164"/>
      <c r="D52" s="164"/>
      <c r="E52" s="164"/>
      <c r="F52" s="164"/>
      <c r="G52" s="164"/>
      <c r="H52" s="164"/>
      <c r="I52" s="164"/>
      <c r="J52" s="164"/>
      <c r="K52" s="165"/>
      <c r="L52" s="165"/>
      <c r="N52" s="106"/>
      <c r="O52" s="10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106"/>
      <c r="AB52" s="106"/>
      <c r="AC52" s="106"/>
      <c r="AD52" s="106"/>
    </row>
    <row r="53" customFormat="false" ht="15.6" hidden="false" customHeight="false" outlineLevel="0" collapsed="false">
      <c r="A53" s="163"/>
      <c r="B53" s="162"/>
      <c r="C53" s="164"/>
      <c r="D53" s="164"/>
      <c r="E53" s="164"/>
      <c r="F53" s="164"/>
      <c r="G53" s="164"/>
      <c r="H53" s="164"/>
      <c r="I53" s="164"/>
      <c r="J53" s="164"/>
      <c r="K53" s="165"/>
      <c r="L53" s="165"/>
      <c r="N53" s="106"/>
      <c r="O53" s="10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106"/>
      <c r="AB53" s="106"/>
      <c r="AC53" s="106"/>
      <c r="AD53" s="106"/>
    </row>
    <row r="54" customFormat="false" ht="15.6" hidden="false" customHeight="false" outlineLevel="0" collapsed="false">
      <c r="A54" s="163"/>
      <c r="B54" s="162"/>
      <c r="N54" s="106"/>
      <c r="O54" s="106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106"/>
      <c r="AB54" s="106"/>
      <c r="AC54" s="106"/>
      <c r="AD54" s="106"/>
    </row>
    <row r="55" customFormat="false" ht="15.6" hidden="false" customHeight="false" outlineLevel="0" collapsed="false">
      <c r="A55" s="163"/>
      <c r="B55" s="164"/>
      <c r="N55" s="106"/>
      <c r="O55" s="106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106"/>
      <c r="AB55" s="106"/>
      <c r="AC55" s="106"/>
      <c r="AD55" s="106"/>
    </row>
    <row r="56" customFormat="false" ht="15.6" hidden="false" customHeight="false" outlineLevel="0" collapsed="false">
      <c r="A56" s="163"/>
      <c r="B56" s="164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N56" s="106"/>
      <c r="O56" s="106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106"/>
      <c r="AB56" s="106"/>
      <c r="AC56" s="106"/>
      <c r="AD56" s="106"/>
    </row>
    <row r="57" customFormat="false" ht="15.6" hidden="false" customHeight="false" outlineLevel="0" collapsed="false">
      <c r="A57" s="163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N57" s="106"/>
      <c r="O57" s="106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106"/>
      <c r="AB57" s="106"/>
      <c r="AC57" s="106"/>
      <c r="AD57" s="106"/>
    </row>
    <row r="58" customFormat="false" ht="15.6" hidden="false" customHeight="false" outlineLevel="0" collapsed="false">
      <c r="A58" s="163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N58" s="106"/>
      <c r="O58" s="106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6"/>
      <c r="AB58" s="106"/>
      <c r="AC58" s="106"/>
      <c r="AD58" s="106"/>
    </row>
    <row r="59" customFormat="false" ht="15.6" hidden="false" customHeight="false" outlineLevel="0" collapsed="false">
      <c r="A59" s="163"/>
      <c r="B59" s="166"/>
      <c r="N59" s="106"/>
      <c r="O59" s="106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106"/>
      <c r="AB59" s="106"/>
      <c r="AC59" s="106"/>
      <c r="AD59" s="106"/>
    </row>
    <row r="60" customFormat="false" ht="15.6" hidden="false" customHeight="false" outlineLevel="0" collapsed="false">
      <c r="A60" s="163"/>
      <c r="B60" s="166"/>
      <c r="C60" s="166"/>
      <c r="D60" s="166"/>
      <c r="E60" s="166"/>
      <c r="F60" s="166"/>
      <c r="G60" s="166"/>
      <c r="H60" s="166"/>
      <c r="I60" s="166"/>
      <c r="J60" s="166"/>
      <c r="K60" s="167"/>
      <c r="L60" s="167"/>
      <c r="N60" s="106"/>
      <c r="O60" s="106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106"/>
      <c r="AB60" s="106"/>
      <c r="AC60" s="106"/>
      <c r="AD60" s="106"/>
    </row>
    <row r="61" customFormat="false" ht="15.6" hidden="false" customHeight="false" outlineLevel="0" collapsed="false">
      <c r="A61" s="163"/>
      <c r="B61" s="166"/>
      <c r="M61" s="169"/>
      <c r="N61" s="163"/>
      <c r="O61" s="10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106"/>
      <c r="AB61" s="106"/>
      <c r="AC61" s="106"/>
      <c r="AD61" s="106"/>
    </row>
    <row r="62" customFormat="false" ht="15.6" hidden="false" customHeight="false" outlineLevel="0" collapsed="false">
      <c r="A62" s="163"/>
      <c r="N62" s="106"/>
      <c r="O62" s="106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106"/>
      <c r="AB62" s="106"/>
      <c r="AC62" s="106"/>
      <c r="AD62" s="106"/>
    </row>
    <row r="63" customFormat="false" ht="15.6" hidden="false" customHeight="false" outlineLevel="0" collapsed="false">
      <c r="A63" s="163"/>
      <c r="B63" s="166"/>
      <c r="M63" s="111"/>
      <c r="N63" s="106"/>
      <c r="O63" s="106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106"/>
      <c r="AB63" s="106"/>
      <c r="AC63" s="106"/>
      <c r="AD63" s="106"/>
    </row>
    <row r="64" customFormat="false" ht="15.6" hidden="false" customHeight="false" outlineLevel="0" collapsed="false">
      <c r="A64" s="163"/>
      <c r="M64" s="111"/>
      <c r="N64" s="106"/>
      <c r="O64" s="106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106"/>
      <c r="AB64" s="106"/>
      <c r="AC64" s="106"/>
      <c r="AD64" s="106"/>
    </row>
    <row r="65" customFormat="false" ht="15.6" hidden="false" customHeight="false" outlineLevel="0" collapsed="false">
      <c r="A65" s="163"/>
      <c r="M65" s="114"/>
      <c r="N65" s="106"/>
      <c r="O65" s="106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106"/>
      <c r="AB65" s="106"/>
      <c r="AC65" s="106"/>
      <c r="AD65" s="106"/>
    </row>
    <row r="66" customFormat="false" ht="15.6" hidden="false" customHeight="false" outlineLevel="0" collapsed="false">
      <c r="A66" s="163"/>
      <c r="N66" s="106"/>
      <c r="O66" s="106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106"/>
      <c r="AB66" s="106"/>
      <c r="AC66" s="106"/>
      <c r="AD66" s="106"/>
    </row>
    <row r="67" customFormat="false" ht="15.6" hidden="false" customHeight="false" outlineLevel="0" collapsed="false">
      <c r="A67" s="163"/>
      <c r="M67" s="170"/>
      <c r="N67" s="170"/>
      <c r="O67" s="171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106"/>
      <c r="AB67" s="106"/>
      <c r="AC67" s="106"/>
      <c r="AD67" s="106"/>
    </row>
    <row r="68" customFormat="false" ht="15.6" hidden="false" customHeight="false" outlineLevel="0" collapsed="false">
      <c r="A68" s="163"/>
      <c r="M68" s="170"/>
      <c r="N68" s="170"/>
      <c r="O68" s="170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106"/>
      <c r="AB68" s="106"/>
      <c r="AC68" s="106"/>
      <c r="AD68" s="106"/>
    </row>
    <row r="69" customFormat="false" ht="15.6" hidden="false" customHeight="false" outlineLevel="0" collapsed="false">
      <c r="A69" s="163"/>
      <c r="C69" s="168"/>
      <c r="D69" s="168"/>
      <c r="E69" s="168"/>
      <c r="F69" s="168"/>
      <c r="G69" s="168"/>
      <c r="H69" s="168"/>
      <c r="I69" s="168"/>
      <c r="J69" s="168"/>
      <c r="K69" s="163"/>
      <c r="L69" s="163"/>
      <c r="M69" s="170"/>
      <c r="N69" s="170"/>
      <c r="O69" s="171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106"/>
      <c r="AB69" s="106"/>
      <c r="AC69" s="106"/>
      <c r="AD69" s="106"/>
    </row>
    <row r="70" customFormat="false" ht="15.6" hidden="false" customHeight="false" outlineLevel="0" collapsed="false">
      <c r="A70" s="163"/>
      <c r="M70" s="158"/>
      <c r="N70" s="106"/>
      <c r="O70" s="106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106"/>
      <c r="AB70" s="106"/>
      <c r="AC70" s="106"/>
      <c r="AD70" s="106"/>
    </row>
    <row r="71" customFormat="false" ht="15.6" hidden="false" customHeight="false" outlineLevel="0" collapsed="false">
      <c r="A71" s="163"/>
      <c r="M71" s="158"/>
      <c r="N71" s="106"/>
      <c r="O71" s="106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106"/>
      <c r="AB71" s="106"/>
      <c r="AC71" s="106"/>
      <c r="AD71" s="106"/>
    </row>
    <row r="72" customFormat="false" ht="15.6" hidden="false" customHeight="false" outlineLevel="0" collapsed="false">
      <c r="A72" s="163"/>
      <c r="B72" s="168"/>
      <c r="M72" s="158"/>
      <c r="N72" s="106"/>
      <c r="O72" s="106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106"/>
      <c r="AB72" s="106"/>
      <c r="AC72" s="106"/>
      <c r="AD72" s="106"/>
    </row>
    <row r="73" customFormat="false" ht="17.4" hidden="false" customHeight="false" outlineLevel="0" collapsed="false">
      <c r="A73" s="163"/>
      <c r="C73" s="172"/>
      <c r="D73" s="172"/>
      <c r="E73" s="172"/>
      <c r="F73" s="172"/>
      <c r="G73" s="172"/>
      <c r="H73" s="172"/>
      <c r="I73" s="172"/>
      <c r="J73" s="172"/>
      <c r="K73" s="173"/>
      <c r="L73" s="173"/>
      <c r="M73" s="158"/>
      <c r="N73" s="106"/>
      <c r="O73" s="106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106"/>
      <c r="AB73" s="106"/>
      <c r="AC73" s="106"/>
      <c r="AD73" s="106"/>
    </row>
    <row r="74" customFormat="false" ht="15.6" hidden="false" customHeight="false" outlineLevel="0" collapsed="false">
      <c r="A74" s="163"/>
      <c r="M74" s="158"/>
      <c r="N74" s="106"/>
      <c r="O74" s="106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106"/>
      <c r="AB74" s="106"/>
      <c r="AC74" s="106"/>
      <c r="AD74" s="106"/>
    </row>
    <row r="75" customFormat="false" ht="15.6" hidden="false" customHeight="false" outlineLevel="0" collapsed="false">
      <c r="A75" s="163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58"/>
      <c r="N75" s="106"/>
      <c r="O75" s="106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106"/>
      <c r="AB75" s="106"/>
      <c r="AC75" s="106"/>
      <c r="AD75" s="106"/>
    </row>
    <row r="76" customFormat="false" ht="17.4" hidden="false" customHeight="false" outlineLevel="0" collapsed="false">
      <c r="A76" s="163"/>
      <c r="B76" s="172"/>
      <c r="C76" s="159"/>
      <c r="D76" s="159"/>
      <c r="E76" s="159"/>
      <c r="F76" s="159"/>
      <c r="G76" s="159"/>
      <c r="H76" s="159"/>
      <c r="I76" s="159"/>
      <c r="J76" s="159"/>
      <c r="K76" s="174"/>
      <c r="L76" s="174"/>
      <c r="M76" s="158"/>
      <c r="N76" s="106"/>
      <c r="O76" s="106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106"/>
      <c r="AB76" s="106"/>
      <c r="AC76" s="106"/>
      <c r="AD76" s="106"/>
    </row>
    <row r="77" customFormat="false" ht="15.6" hidden="false" customHeight="false" outlineLevel="0" collapsed="false">
      <c r="A77" s="163"/>
      <c r="C77" s="159"/>
      <c r="D77" s="159"/>
      <c r="E77" s="159"/>
      <c r="F77" s="159"/>
      <c r="G77" s="159"/>
      <c r="H77" s="159"/>
      <c r="I77" s="159"/>
      <c r="J77" s="159"/>
      <c r="K77" s="174"/>
      <c r="L77" s="174"/>
      <c r="M77" s="158"/>
      <c r="N77" s="106"/>
      <c r="O77" s="106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106"/>
      <c r="AB77" s="106"/>
      <c r="AC77" s="106"/>
      <c r="AD77" s="106"/>
    </row>
    <row r="78" customFormat="false" ht="15.6" hidden="false" customHeight="false" outlineLevel="0" collapsed="false">
      <c r="A78" s="163"/>
      <c r="B78" s="174"/>
      <c r="C78" s="168"/>
      <c r="D78" s="168"/>
      <c r="E78" s="168"/>
      <c r="F78" s="168"/>
      <c r="G78" s="168"/>
      <c r="H78" s="168"/>
      <c r="I78" s="168"/>
      <c r="J78" s="168"/>
      <c r="K78" s="163"/>
      <c r="L78" s="163"/>
      <c r="M78" s="158"/>
      <c r="N78" s="106"/>
      <c r="O78" s="106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106"/>
      <c r="AB78" s="106"/>
      <c r="AC78" s="106"/>
      <c r="AD78" s="106"/>
    </row>
    <row r="79" customFormat="false" ht="15.6" hidden="false" customHeight="false" outlineLevel="0" collapsed="false">
      <c r="A79" s="163"/>
      <c r="B79" s="159"/>
      <c r="C79" s="168"/>
      <c r="D79" s="168"/>
      <c r="E79" s="168"/>
      <c r="F79" s="168"/>
      <c r="G79" s="168"/>
      <c r="H79" s="168"/>
      <c r="I79" s="168"/>
      <c r="J79" s="168"/>
      <c r="K79" s="163"/>
      <c r="L79" s="163"/>
      <c r="M79" s="158"/>
      <c r="N79" s="106"/>
      <c r="O79" s="106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106"/>
      <c r="AB79" s="106"/>
      <c r="AC79" s="106"/>
      <c r="AD79" s="106"/>
    </row>
    <row r="80" customFormat="false" ht="15.6" hidden="false" customHeight="false" outlineLevel="0" collapsed="false">
      <c r="A80" s="163"/>
      <c r="B80" s="159"/>
      <c r="C80" s="168"/>
      <c r="D80" s="168"/>
      <c r="E80" s="168"/>
      <c r="F80" s="168"/>
      <c r="G80" s="168"/>
      <c r="H80" s="168"/>
      <c r="I80" s="168"/>
      <c r="J80" s="168"/>
      <c r="K80" s="163"/>
      <c r="L80" s="163"/>
      <c r="M80" s="158"/>
      <c r="N80" s="106"/>
      <c r="O80" s="106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106"/>
      <c r="AB80" s="106"/>
      <c r="AC80" s="106"/>
      <c r="AD80" s="106"/>
    </row>
    <row r="81" customFormat="false" ht="15.6" hidden="false" customHeight="false" outlineLevel="0" collapsed="false">
      <c r="A81" s="163"/>
      <c r="B81" s="168"/>
      <c r="C81" s="168"/>
      <c r="D81" s="168"/>
      <c r="E81" s="168"/>
      <c r="F81" s="168"/>
      <c r="G81" s="168"/>
      <c r="H81" s="168"/>
      <c r="I81" s="168"/>
      <c r="J81" s="168"/>
      <c r="K81" s="163"/>
      <c r="L81" s="163"/>
      <c r="M81" s="158"/>
      <c r="N81" s="106"/>
      <c r="O81" s="106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106"/>
      <c r="AB81" s="106"/>
      <c r="AC81" s="106"/>
      <c r="AD81" s="106"/>
    </row>
    <row r="82" customFormat="false" ht="15.6" hidden="false" customHeight="false" outlineLevel="0" collapsed="false">
      <c r="A82" s="163"/>
      <c r="B82" s="168"/>
      <c r="C82" s="168"/>
      <c r="D82" s="168"/>
      <c r="E82" s="168"/>
      <c r="F82" s="168"/>
      <c r="G82" s="168"/>
      <c r="H82" s="168"/>
      <c r="I82" s="168"/>
      <c r="J82" s="168"/>
      <c r="K82" s="163"/>
      <c r="L82" s="163"/>
      <c r="M82" s="158"/>
      <c r="N82" s="106"/>
      <c r="O82" s="106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106"/>
      <c r="AB82" s="106"/>
      <c r="AC82" s="106"/>
      <c r="AD82" s="106"/>
    </row>
    <row r="83" customFormat="false" ht="15.6" hidden="false" customHeight="false" outlineLevel="0" collapsed="false">
      <c r="A83" s="163"/>
      <c r="B83" s="168"/>
      <c r="C83" s="164"/>
      <c r="D83" s="164"/>
      <c r="E83" s="164"/>
      <c r="F83" s="164"/>
      <c r="G83" s="164"/>
      <c r="H83" s="164"/>
      <c r="I83" s="164"/>
      <c r="J83" s="164"/>
      <c r="K83" s="165"/>
      <c r="L83" s="165"/>
      <c r="M83" s="158"/>
      <c r="N83" s="106"/>
      <c r="O83" s="106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106"/>
      <c r="AB83" s="106"/>
      <c r="AC83" s="106"/>
      <c r="AD83" s="106"/>
    </row>
    <row r="84" customFormat="false" ht="15.6" hidden="false" customHeight="false" outlineLevel="0" collapsed="false">
      <c r="A84" s="163"/>
      <c r="B84" s="168"/>
      <c r="C84" s="164"/>
      <c r="D84" s="164"/>
      <c r="E84" s="164"/>
      <c r="F84" s="164"/>
      <c r="G84" s="164"/>
      <c r="H84" s="164"/>
      <c r="I84" s="164"/>
      <c r="J84" s="164"/>
      <c r="K84" s="165"/>
      <c r="L84" s="165"/>
      <c r="M84" s="158"/>
      <c r="N84" s="106"/>
      <c r="O84" s="106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106"/>
      <c r="AB84" s="106"/>
      <c r="AC84" s="106"/>
      <c r="AD84" s="106"/>
    </row>
    <row r="85" customFormat="false" ht="15.6" hidden="false" customHeight="false" outlineLevel="0" collapsed="false">
      <c r="A85" s="163"/>
      <c r="B85" s="168"/>
      <c r="C85" s="164"/>
      <c r="D85" s="164"/>
      <c r="E85" s="164"/>
      <c r="F85" s="164"/>
      <c r="G85" s="164"/>
      <c r="H85" s="164"/>
      <c r="I85" s="164"/>
      <c r="J85" s="164"/>
      <c r="K85" s="165"/>
      <c r="L85" s="165"/>
      <c r="M85" s="158"/>
      <c r="N85" s="106"/>
      <c r="O85" s="106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106"/>
      <c r="AB85" s="106"/>
      <c r="AC85" s="106"/>
      <c r="AD85" s="106"/>
    </row>
    <row r="86" customFormat="false" ht="15.6" hidden="false" customHeight="false" outlineLevel="0" collapsed="false">
      <c r="A86" s="163"/>
      <c r="B86" s="164"/>
      <c r="C86" s="168"/>
      <c r="D86" s="168"/>
      <c r="E86" s="168"/>
      <c r="F86" s="168"/>
      <c r="G86" s="168"/>
      <c r="H86" s="168"/>
      <c r="I86" s="168"/>
      <c r="J86" s="168"/>
      <c r="K86" s="163"/>
      <c r="L86" s="163"/>
      <c r="M86" s="158"/>
      <c r="N86" s="106"/>
      <c r="O86" s="106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106"/>
      <c r="AB86" s="106"/>
      <c r="AC86" s="106"/>
      <c r="AD86" s="106"/>
    </row>
    <row r="87" customFormat="false" ht="15.6" hidden="false" customHeight="false" outlineLevel="0" collapsed="false">
      <c r="A87" s="163"/>
      <c r="B87" s="164"/>
      <c r="C87" s="168"/>
      <c r="D87" s="168"/>
      <c r="E87" s="168"/>
      <c r="F87" s="168"/>
      <c r="G87" s="168"/>
      <c r="H87" s="168"/>
      <c r="I87" s="168"/>
      <c r="J87" s="168"/>
      <c r="K87" s="163"/>
      <c r="L87" s="163"/>
      <c r="M87" s="158"/>
    </row>
    <row r="88" customFormat="false" ht="15.6" hidden="false" customHeight="false" outlineLevel="0" collapsed="false">
      <c r="A88" s="163"/>
      <c r="B88" s="164"/>
      <c r="C88" s="168"/>
      <c r="D88" s="168"/>
      <c r="E88" s="168"/>
      <c r="F88" s="168"/>
      <c r="G88" s="168"/>
      <c r="H88" s="168"/>
      <c r="I88" s="168"/>
      <c r="J88" s="168"/>
      <c r="K88" s="163"/>
      <c r="L88" s="163"/>
      <c r="M88" s="159"/>
      <c r="N88" s="159"/>
      <c r="O88" s="159"/>
    </row>
    <row r="89" customFormat="false" ht="15.6" hidden="false" customHeight="false" outlineLevel="0" collapsed="false">
      <c r="A89" s="163"/>
      <c r="B89" s="168"/>
      <c r="C89" s="164"/>
      <c r="D89" s="164"/>
      <c r="E89" s="164"/>
      <c r="F89" s="164"/>
      <c r="G89" s="164"/>
      <c r="H89" s="164"/>
      <c r="I89" s="164"/>
      <c r="J89" s="164"/>
      <c r="K89" s="165"/>
      <c r="L89" s="165"/>
      <c r="M89" s="106"/>
      <c r="N89" s="175"/>
    </row>
    <row r="90" customFormat="false" ht="15.6" hidden="false" customHeight="false" outlineLevel="0" collapsed="false">
      <c r="A90" s="163"/>
      <c r="B90" s="168"/>
      <c r="C90" s="164"/>
      <c r="D90" s="164"/>
      <c r="E90" s="164"/>
      <c r="F90" s="164"/>
      <c r="G90" s="164"/>
      <c r="H90" s="164"/>
      <c r="I90" s="164"/>
      <c r="J90" s="164"/>
      <c r="K90" s="165"/>
      <c r="L90" s="165"/>
    </row>
    <row r="91" customFormat="false" ht="15.6" hidden="false" customHeight="false" outlineLevel="0" collapsed="false">
      <c r="A91" s="163"/>
      <c r="B91" s="168"/>
      <c r="C91" s="164"/>
      <c r="D91" s="164"/>
      <c r="E91" s="164"/>
      <c r="F91" s="164"/>
      <c r="G91" s="164"/>
      <c r="H91" s="164"/>
      <c r="I91" s="164"/>
      <c r="J91" s="164"/>
      <c r="K91" s="165"/>
      <c r="L91" s="165"/>
    </row>
    <row r="92" customFormat="false" ht="15.6" hidden="false" customHeight="false" outlineLevel="0" collapsed="false">
      <c r="A92" s="163"/>
      <c r="B92" s="164"/>
      <c r="C92" s="164"/>
      <c r="D92" s="164"/>
      <c r="E92" s="164"/>
      <c r="F92" s="164"/>
      <c r="G92" s="164"/>
      <c r="H92" s="164"/>
      <c r="I92" s="164"/>
      <c r="J92" s="164"/>
      <c r="K92" s="165"/>
      <c r="L92" s="165"/>
    </row>
    <row r="93" customFormat="false" ht="15.6" hidden="false" customHeight="false" outlineLevel="0" collapsed="false">
      <c r="A93" s="163"/>
      <c r="B93" s="164"/>
      <c r="C93" s="164"/>
      <c r="D93" s="164"/>
      <c r="E93" s="164"/>
      <c r="F93" s="164"/>
      <c r="G93" s="164"/>
      <c r="H93" s="164"/>
      <c r="I93" s="164"/>
      <c r="J93" s="164"/>
      <c r="K93" s="165"/>
      <c r="L93" s="165"/>
    </row>
    <row r="94" customFormat="false" ht="15.6" hidden="false" customHeight="false" outlineLevel="0" collapsed="false">
      <c r="A94" s="163"/>
      <c r="B94" s="164"/>
      <c r="C94" s="176"/>
      <c r="D94" s="176"/>
      <c r="E94" s="176"/>
      <c r="F94" s="176"/>
      <c r="G94" s="176"/>
      <c r="H94" s="176"/>
      <c r="I94" s="176"/>
      <c r="J94" s="176"/>
      <c r="K94" s="177"/>
      <c r="L94" s="177"/>
    </row>
    <row r="95" customFormat="false" ht="15.6" hidden="false" customHeight="false" outlineLevel="0" collapsed="false">
      <c r="B95" s="164"/>
      <c r="N95" s="168"/>
    </row>
    <row r="96" customFormat="false" ht="15.6" hidden="false" customHeight="false" outlineLevel="0" collapsed="false">
      <c r="B96" s="164"/>
      <c r="C96" s="166"/>
      <c r="D96" s="166"/>
      <c r="E96" s="166"/>
      <c r="F96" s="166"/>
      <c r="G96" s="166"/>
      <c r="H96" s="166"/>
      <c r="I96" s="166"/>
      <c r="J96" s="166"/>
      <c r="K96" s="167"/>
      <c r="L96" s="167"/>
    </row>
    <row r="97" customFormat="false" ht="15.6" hidden="false" customHeight="false" outlineLevel="0" collapsed="false">
      <c r="B97" s="176"/>
      <c r="C97" s="166"/>
      <c r="D97" s="166"/>
      <c r="E97" s="166"/>
      <c r="F97" s="166"/>
      <c r="G97" s="166"/>
      <c r="H97" s="166"/>
      <c r="I97" s="166"/>
      <c r="J97" s="166"/>
      <c r="K97" s="167"/>
      <c r="L97" s="167"/>
    </row>
    <row r="98" customFormat="false" ht="15.6" hidden="false" customHeight="false" outlineLevel="0" collapsed="false">
      <c r="A98" s="174"/>
      <c r="C98" s="166"/>
      <c r="D98" s="166"/>
      <c r="E98" s="166"/>
      <c r="F98" s="166"/>
      <c r="G98" s="166"/>
      <c r="H98" s="166"/>
      <c r="I98" s="166"/>
      <c r="J98" s="166"/>
      <c r="K98" s="167"/>
      <c r="L98" s="167"/>
    </row>
    <row r="99" customFormat="false" ht="15.6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66"/>
      <c r="J99" s="166"/>
      <c r="K99" s="167"/>
      <c r="L99" s="167"/>
    </row>
    <row r="100" customFormat="false" ht="15.6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6"/>
      <c r="K100" s="167"/>
      <c r="L100" s="167"/>
    </row>
    <row r="101" customFormat="false" ht="15.6" hidden="false" customHeight="false" outlineLevel="0" collapsed="false">
      <c r="B101" s="166"/>
    </row>
    <row r="102" customFormat="false" ht="15.6" hidden="false" customHeight="false" outlineLevel="0" collapsed="false">
      <c r="B102" s="166"/>
    </row>
    <row r="103" customFormat="false" ht="15.6" hidden="false" customHeight="false" outlineLevel="0" collapsed="false">
      <c r="B103" s="166"/>
      <c r="C103" s="168"/>
      <c r="D103" s="168"/>
      <c r="E103" s="168"/>
      <c r="F103" s="168"/>
      <c r="G103" s="168"/>
      <c r="H103" s="168"/>
      <c r="I103" s="168"/>
      <c r="J103" s="168"/>
      <c r="K103" s="163"/>
      <c r="L103" s="163"/>
    </row>
    <row r="106" customFormat="false" ht="15.6" hidden="false" customHeight="false" outlineLevel="0" collapsed="false">
      <c r="B106" s="168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5.55"/>
    <col collapsed="false" customWidth="true" hidden="false" outlineLevel="0" max="3" min="3" style="1" width="23.1"/>
    <col collapsed="false" customWidth="true" hidden="false" outlineLevel="0" max="4" min="4" style="1" width="7.1"/>
    <col collapsed="false" customWidth="true" hidden="false" outlineLevel="0" max="5" min="5" style="1" width="11.32"/>
    <col collapsed="false" customWidth="true" hidden="false" outlineLevel="0" max="6" min="6" style="1" width="12.88"/>
    <col collapsed="false" customWidth="true" hidden="false" outlineLevel="0" max="7" min="7" style="1" width="9.99"/>
    <col collapsed="false" customWidth="true" hidden="false" outlineLevel="0" max="8" min="8" style="1" width="12.88"/>
    <col collapsed="false" customWidth="true" hidden="false" outlineLevel="0" max="9" min="9" style="1" width="13.99"/>
    <col collapsed="false" customWidth="true" hidden="false" outlineLevel="0" max="10" min="10" style="1" width="10.66"/>
    <col collapsed="false" customWidth="true" hidden="false" outlineLevel="0" max="11" min="11" style="1" width="10.55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false" hidden="false" outlineLevel="0" max="257" min="14" style="1" width="9.1"/>
  </cols>
  <sheetData>
    <row r="1" customFormat="false" ht="15.75" hidden="false" customHeight="true" outlineLevel="0" collapsed="false"/>
    <row r="2" customFormat="false" ht="17.4" hidden="false" customHeight="false" outlineLevel="0" collapsed="false">
      <c r="A2" s="210"/>
      <c r="B2" s="3" t="s">
        <v>0</v>
      </c>
      <c r="C2" s="210"/>
      <c r="D2" s="210"/>
      <c r="L2" s="4" t="s">
        <v>1</v>
      </c>
    </row>
    <row r="3" customFormat="false" ht="15.6" hidden="false" customHeight="false" outlineLevel="0" collapsed="false">
      <c r="A3" s="210"/>
      <c r="B3" s="210"/>
      <c r="C3" s="210"/>
      <c r="D3" s="210"/>
      <c r="F3" s="107" t="s">
        <v>122</v>
      </c>
      <c r="L3" s="4" t="s">
        <v>3</v>
      </c>
    </row>
    <row r="4" customFormat="false" ht="16.2" hidden="false" customHeight="false" outlineLevel="0" collapsed="false">
      <c r="A4" s="210"/>
      <c r="B4" s="211" t="s">
        <v>123</v>
      </c>
      <c r="C4" s="210"/>
      <c r="D4" s="210"/>
      <c r="L4" s="11" t="s">
        <v>5</v>
      </c>
    </row>
    <row r="5" customFormat="false" ht="13.5" hidden="false" customHeight="true" outlineLevel="0" collapsed="false">
      <c r="A5" s="212"/>
      <c r="B5" s="213"/>
      <c r="C5" s="214"/>
      <c r="D5" s="213"/>
      <c r="E5" s="215" t="s">
        <v>124</v>
      </c>
      <c r="F5" s="215" t="s">
        <v>125</v>
      </c>
      <c r="G5" s="216" t="s">
        <v>126</v>
      </c>
      <c r="H5" s="216" t="s">
        <v>125</v>
      </c>
      <c r="I5" s="217"/>
      <c r="J5" s="218" t="s">
        <v>127</v>
      </c>
      <c r="K5" s="218"/>
      <c r="L5" s="219" t="s">
        <v>128</v>
      </c>
      <c r="M5" s="216" t="s">
        <v>129</v>
      </c>
    </row>
    <row r="6" customFormat="false" ht="13.5" hidden="false" customHeight="true" outlineLevel="0" collapsed="false">
      <c r="A6" s="220" t="s">
        <v>6</v>
      </c>
      <c r="B6" s="221" t="s">
        <v>7</v>
      </c>
      <c r="C6" s="160" t="s">
        <v>78</v>
      </c>
      <c r="D6" s="221" t="s">
        <v>79</v>
      </c>
      <c r="E6" s="222" t="s">
        <v>130</v>
      </c>
      <c r="F6" s="222" t="s">
        <v>131</v>
      </c>
      <c r="G6" s="223" t="s">
        <v>132</v>
      </c>
      <c r="H6" s="223" t="s">
        <v>131</v>
      </c>
      <c r="I6" s="224" t="s">
        <v>84</v>
      </c>
      <c r="J6" s="225" t="s">
        <v>133</v>
      </c>
      <c r="K6" s="225"/>
      <c r="L6" s="226" t="s">
        <v>134</v>
      </c>
      <c r="M6" s="223" t="s">
        <v>135</v>
      </c>
    </row>
    <row r="7" customFormat="false" ht="13.5" hidden="false" customHeight="true" outlineLevel="0" collapsed="false">
      <c r="A7" s="220"/>
      <c r="B7" s="227"/>
      <c r="C7" s="228"/>
      <c r="D7" s="227"/>
      <c r="E7" s="222" t="s">
        <v>136</v>
      </c>
      <c r="F7" s="229" t="s">
        <v>136</v>
      </c>
      <c r="G7" s="223"/>
      <c r="H7" s="230" t="s">
        <v>137</v>
      </c>
      <c r="I7" s="231"/>
      <c r="J7" s="232"/>
      <c r="K7" s="232"/>
      <c r="L7" s="233" t="s">
        <v>138</v>
      </c>
      <c r="M7" s="223" t="s">
        <v>137</v>
      </c>
    </row>
    <row r="8" customFormat="false" ht="48" hidden="false" customHeight="true" outlineLevel="0" collapsed="false">
      <c r="A8" s="19" t="s">
        <v>18</v>
      </c>
      <c r="B8" s="234" t="s">
        <v>139</v>
      </c>
      <c r="C8" s="78" t="s">
        <v>140</v>
      </c>
      <c r="D8" s="79" t="n">
        <v>7</v>
      </c>
      <c r="E8" s="235"/>
      <c r="F8" s="236"/>
      <c r="G8" s="237"/>
      <c r="H8" s="236"/>
      <c r="I8" s="238"/>
      <c r="J8" s="239"/>
      <c r="K8" s="240"/>
      <c r="L8" s="241"/>
      <c r="M8" s="235"/>
    </row>
    <row r="9" customFormat="false" ht="107.25" hidden="false" customHeight="true" outlineLevel="0" collapsed="false">
      <c r="A9" s="29" t="s">
        <v>22</v>
      </c>
      <c r="B9" s="74" t="s">
        <v>141</v>
      </c>
      <c r="C9" s="68" t="s">
        <v>142</v>
      </c>
      <c r="D9" s="31" t="n">
        <v>7</v>
      </c>
      <c r="E9" s="242"/>
      <c r="F9" s="243"/>
      <c r="G9" s="244"/>
      <c r="H9" s="243"/>
      <c r="I9" s="245"/>
      <c r="J9" s="246"/>
      <c r="K9" s="32"/>
      <c r="L9" s="246"/>
      <c r="M9" s="242"/>
    </row>
    <row r="10" customFormat="false" ht="37.5" hidden="false" customHeight="true" outlineLevel="0" collapsed="false">
      <c r="A10" s="29" t="s">
        <v>25</v>
      </c>
      <c r="B10" s="74" t="s">
        <v>143</v>
      </c>
      <c r="C10" s="68" t="s">
        <v>42</v>
      </c>
      <c r="D10" s="31" t="n">
        <v>4</v>
      </c>
      <c r="E10" s="242"/>
      <c r="F10" s="243"/>
      <c r="G10" s="244"/>
      <c r="H10" s="243"/>
      <c r="I10" s="245"/>
      <c r="J10" s="246"/>
      <c r="K10" s="32"/>
      <c r="L10" s="247"/>
      <c r="M10" s="242"/>
    </row>
    <row r="11" customFormat="false" ht="37.5" hidden="false" customHeight="true" outlineLevel="0" collapsed="false">
      <c r="A11" s="29" t="s">
        <v>29</v>
      </c>
      <c r="B11" s="74" t="s">
        <v>144</v>
      </c>
      <c r="C11" s="68" t="s">
        <v>42</v>
      </c>
      <c r="D11" s="31" t="n">
        <v>2</v>
      </c>
      <c r="E11" s="242"/>
      <c r="F11" s="243"/>
      <c r="G11" s="244"/>
      <c r="H11" s="243"/>
      <c r="I11" s="245"/>
      <c r="J11" s="246"/>
      <c r="K11" s="32"/>
      <c r="L11" s="247"/>
      <c r="M11" s="242"/>
    </row>
    <row r="12" customFormat="false" ht="37.5" hidden="false" customHeight="true" outlineLevel="0" collapsed="false">
      <c r="A12" s="29" t="s">
        <v>31</v>
      </c>
      <c r="B12" s="74" t="s">
        <v>145</v>
      </c>
      <c r="C12" s="68" t="s">
        <v>42</v>
      </c>
      <c r="D12" s="31" t="n">
        <v>2</v>
      </c>
      <c r="E12" s="242"/>
      <c r="F12" s="243"/>
      <c r="G12" s="244"/>
      <c r="H12" s="243"/>
      <c r="I12" s="245"/>
      <c r="J12" s="246"/>
      <c r="K12" s="32"/>
      <c r="L12" s="247"/>
      <c r="M12" s="242"/>
    </row>
    <row r="13" customFormat="false" ht="33.75" hidden="false" customHeight="true" outlineLevel="0" collapsed="false">
      <c r="A13" s="29" t="s">
        <v>33</v>
      </c>
      <c r="B13" s="74" t="s">
        <v>146</v>
      </c>
      <c r="C13" s="68" t="s">
        <v>42</v>
      </c>
      <c r="D13" s="31" t="n">
        <v>1</v>
      </c>
      <c r="E13" s="242"/>
      <c r="F13" s="243"/>
      <c r="G13" s="244"/>
      <c r="H13" s="243"/>
      <c r="I13" s="245"/>
      <c r="J13" s="246"/>
      <c r="K13" s="32"/>
      <c r="L13" s="247"/>
      <c r="M13" s="242"/>
    </row>
    <row r="14" customFormat="false" ht="33.75" hidden="false" customHeight="true" outlineLevel="0" collapsed="false">
      <c r="A14" s="29" t="s">
        <v>36</v>
      </c>
      <c r="B14" s="248" t="s">
        <v>147</v>
      </c>
      <c r="C14" s="249" t="s">
        <v>42</v>
      </c>
      <c r="D14" s="250" t="n">
        <v>1</v>
      </c>
      <c r="E14" s="242"/>
      <c r="F14" s="243"/>
      <c r="G14" s="244"/>
      <c r="H14" s="243"/>
      <c r="I14" s="245"/>
      <c r="J14" s="246"/>
      <c r="K14" s="32"/>
      <c r="L14" s="247"/>
      <c r="M14" s="242"/>
    </row>
    <row r="15" customFormat="false" ht="33.75" hidden="false" customHeight="true" outlineLevel="0" collapsed="false">
      <c r="A15" s="29" t="s">
        <v>40</v>
      </c>
      <c r="B15" s="74" t="s">
        <v>148</v>
      </c>
      <c r="C15" s="68" t="s">
        <v>99</v>
      </c>
      <c r="D15" s="31" t="n">
        <v>1</v>
      </c>
      <c r="E15" s="242"/>
      <c r="F15" s="243"/>
      <c r="G15" s="244"/>
      <c r="H15" s="243"/>
      <c r="I15" s="245"/>
      <c r="J15" s="246"/>
      <c r="K15" s="32"/>
      <c r="L15" s="247"/>
      <c r="M15" s="242"/>
    </row>
    <row r="16" customFormat="false" ht="33.75" hidden="false" customHeight="true" outlineLevel="0" collapsed="false">
      <c r="A16" s="29" t="s">
        <v>43</v>
      </c>
      <c r="B16" s="234" t="s">
        <v>149</v>
      </c>
      <c r="C16" s="78" t="s">
        <v>99</v>
      </c>
      <c r="D16" s="79" t="n">
        <v>1</v>
      </c>
      <c r="E16" s="242"/>
      <c r="F16" s="243"/>
      <c r="G16" s="244"/>
      <c r="H16" s="243"/>
      <c r="I16" s="245"/>
      <c r="J16" s="246"/>
      <c r="K16" s="32"/>
      <c r="L16" s="247"/>
      <c r="M16" s="242"/>
    </row>
    <row r="17" customFormat="false" ht="33.75" hidden="false" customHeight="true" outlineLevel="0" collapsed="false">
      <c r="A17" s="29" t="s">
        <v>46</v>
      </c>
      <c r="B17" s="74" t="s">
        <v>150</v>
      </c>
      <c r="C17" s="68" t="s">
        <v>99</v>
      </c>
      <c r="D17" s="31" t="n">
        <v>1</v>
      </c>
      <c r="E17" s="242"/>
      <c r="F17" s="243"/>
      <c r="G17" s="244"/>
      <c r="H17" s="243"/>
      <c r="I17" s="245"/>
      <c r="J17" s="246"/>
      <c r="K17" s="32"/>
      <c r="L17" s="247"/>
      <c r="M17" s="242"/>
    </row>
    <row r="18" customFormat="false" ht="33.75" hidden="false" customHeight="true" outlineLevel="0" collapsed="false">
      <c r="A18" s="29" t="s">
        <v>55</v>
      </c>
      <c r="B18" s="251" t="s">
        <v>151</v>
      </c>
      <c r="C18" s="78" t="s">
        <v>99</v>
      </c>
      <c r="D18" s="252" t="n">
        <v>1</v>
      </c>
      <c r="E18" s="253"/>
      <c r="F18" s="254"/>
      <c r="G18" s="255"/>
      <c r="H18" s="256"/>
      <c r="I18" s="257"/>
      <c r="J18" s="258"/>
      <c r="K18" s="259"/>
      <c r="L18" s="260"/>
      <c r="M18" s="261"/>
    </row>
    <row r="19" customFormat="false" ht="33.75" hidden="false" customHeight="true" outlineLevel="0" collapsed="false">
      <c r="A19" s="29" t="s">
        <v>58</v>
      </c>
      <c r="B19" s="67" t="s">
        <v>152</v>
      </c>
      <c r="C19" s="68" t="s">
        <v>99</v>
      </c>
      <c r="D19" s="29" t="n">
        <v>1</v>
      </c>
      <c r="E19" s="253"/>
      <c r="F19" s="262"/>
      <c r="G19" s="263"/>
      <c r="H19" s="264"/>
      <c r="I19" s="39"/>
      <c r="J19" s="29"/>
      <c r="K19" s="265"/>
      <c r="L19" s="266"/>
      <c r="M19" s="267"/>
    </row>
    <row r="20" customFormat="false" ht="33.75" hidden="false" customHeight="true" outlineLevel="0" collapsed="false">
      <c r="A20" s="29" t="s">
        <v>61</v>
      </c>
      <c r="B20" s="67" t="s">
        <v>153</v>
      </c>
      <c r="C20" s="68" t="s">
        <v>99</v>
      </c>
      <c r="D20" s="31" t="n">
        <v>1</v>
      </c>
      <c r="E20" s="242"/>
      <c r="F20" s="243"/>
      <c r="G20" s="244"/>
      <c r="H20" s="243"/>
      <c r="I20" s="245"/>
      <c r="J20" s="246"/>
      <c r="K20" s="32"/>
      <c r="L20" s="247"/>
      <c r="M20" s="242"/>
    </row>
    <row r="21" customFormat="false" ht="34.5" hidden="false" customHeight="true" outlineLevel="0" collapsed="false">
      <c r="A21" s="40" t="s">
        <v>63</v>
      </c>
      <c r="B21" s="268" t="s">
        <v>154</v>
      </c>
      <c r="C21" s="81" t="s">
        <v>97</v>
      </c>
      <c r="D21" s="82" t="n">
        <v>1</v>
      </c>
      <c r="E21" s="269"/>
      <c r="F21" s="270"/>
      <c r="G21" s="271"/>
      <c r="H21" s="270"/>
      <c r="I21" s="272"/>
      <c r="J21" s="273"/>
      <c r="K21" s="274"/>
      <c r="L21" s="275"/>
      <c r="M21" s="269"/>
    </row>
    <row r="22" customFormat="false" ht="17.25" hidden="false" customHeight="true" outlineLevel="0" collapsed="false">
      <c r="A22" s="51"/>
      <c r="B22" s="91" t="s">
        <v>155</v>
      </c>
      <c r="C22" s="51"/>
      <c r="D22" s="51"/>
      <c r="E22" s="276"/>
      <c r="F22" s="277"/>
      <c r="G22" s="278"/>
      <c r="H22" s="203"/>
      <c r="I22" s="203"/>
      <c r="J22" s="203"/>
      <c r="K22" s="203"/>
      <c r="L22" s="203"/>
      <c r="M22" s="203"/>
    </row>
    <row r="23" customFormat="false" ht="17.25" hidden="false" customHeight="true" outlineLevel="0" collapsed="false">
      <c r="A23" s="51"/>
      <c r="B23" s="54"/>
      <c r="C23" s="51"/>
      <c r="D23" s="51"/>
      <c r="E23" s="276"/>
      <c r="F23" s="277"/>
      <c r="G23" s="278"/>
      <c r="H23" s="203"/>
      <c r="I23" s="203"/>
      <c r="J23" s="203"/>
      <c r="K23" s="203"/>
      <c r="L23" s="203"/>
      <c r="M23" s="203"/>
    </row>
    <row r="24" customFormat="false" ht="17.25" hidden="false" customHeight="true" outlineLevel="0" collapsed="false">
      <c r="A24" s="51"/>
      <c r="B24" s="57"/>
      <c r="C24" s="51"/>
      <c r="D24" s="51"/>
      <c r="E24" s="277"/>
      <c r="F24" s="10" t="s">
        <v>51</v>
      </c>
      <c r="G24" s="278"/>
      <c r="H24" s="10"/>
      <c r="I24" s="203"/>
      <c r="J24" s="203"/>
      <c r="K24" s="203"/>
      <c r="L24" s="279"/>
      <c r="M24" s="203"/>
    </row>
    <row r="25" customFormat="false" ht="17.25" hidden="false" customHeight="true" outlineLevel="0" collapsed="false">
      <c r="A25" s="51"/>
      <c r="B25" s="57"/>
      <c r="C25" s="51"/>
      <c r="D25" s="51"/>
      <c r="E25" s="277"/>
      <c r="F25" s="10"/>
      <c r="G25" s="278"/>
      <c r="H25" s="10"/>
      <c r="I25" s="203"/>
      <c r="J25" s="203"/>
      <c r="K25" s="203"/>
      <c r="L25" s="279"/>
      <c r="M25" s="203"/>
    </row>
    <row r="26" customFormat="false" ht="17.25" hidden="false" customHeight="true" outlineLevel="0" collapsed="false">
      <c r="A26" s="51"/>
      <c r="B26" s="57"/>
      <c r="C26" s="51"/>
      <c r="D26" s="51"/>
      <c r="E26" s="277"/>
      <c r="F26" s="10"/>
      <c r="G26" s="278"/>
      <c r="H26" s="10"/>
      <c r="I26" s="203"/>
      <c r="J26" s="203"/>
      <c r="K26" s="203"/>
      <c r="L26" s="279"/>
      <c r="M26" s="203"/>
    </row>
    <row r="27" customFormat="false" ht="17.25" hidden="false" customHeight="true" outlineLevel="0" collapsed="false">
      <c r="A27" s="51"/>
      <c r="B27" s="58" t="s">
        <v>52</v>
      </c>
      <c r="C27" s="59"/>
      <c r="D27" s="59"/>
      <c r="E27" s="59"/>
      <c r="F27" s="59"/>
      <c r="G27" s="60"/>
      <c r="H27" s="60"/>
      <c r="I27" s="60"/>
      <c r="J27" s="60"/>
      <c r="K27" s="61" t="n">
        <v>42</v>
      </c>
      <c r="L27" s="279"/>
      <c r="M27" s="203"/>
    </row>
    <row r="28" customFormat="false" ht="17.25" hidden="false" customHeight="true" outlineLevel="0" collapsed="false">
      <c r="A28" s="51"/>
      <c r="B28" s="54"/>
      <c r="C28" s="51"/>
      <c r="D28" s="51"/>
      <c r="E28" s="276"/>
      <c r="F28" s="277"/>
      <c r="G28" s="278"/>
      <c r="H28" s="203"/>
      <c r="I28" s="203"/>
      <c r="J28" s="203"/>
      <c r="K28" s="203"/>
      <c r="L28" s="203"/>
      <c r="M28" s="203"/>
    </row>
    <row r="29" customFormat="false" ht="17.4" hidden="false" customHeight="false" outlineLevel="0" collapsed="false">
      <c r="A29" s="210"/>
      <c r="B29" s="3" t="s">
        <v>0</v>
      </c>
      <c r="C29" s="210"/>
      <c r="D29" s="210"/>
      <c r="L29" s="4" t="s">
        <v>1</v>
      </c>
    </row>
    <row r="30" customFormat="false" ht="15.6" hidden="false" customHeight="false" outlineLevel="0" collapsed="false">
      <c r="A30" s="210"/>
      <c r="B30" s="210"/>
      <c r="C30" s="210"/>
      <c r="D30" s="210"/>
      <c r="F30" s="8" t="s">
        <v>122</v>
      </c>
      <c r="L30" s="4" t="s">
        <v>3</v>
      </c>
    </row>
    <row r="31" customFormat="false" ht="15.6" hidden="false" customHeight="false" outlineLevel="0" collapsed="false">
      <c r="A31" s="210"/>
      <c r="B31" s="211" t="s">
        <v>123</v>
      </c>
      <c r="C31" s="210"/>
      <c r="D31" s="210"/>
      <c r="F31" s="8" t="s">
        <v>54</v>
      </c>
      <c r="L31" s="11" t="s">
        <v>5</v>
      </c>
    </row>
    <row r="32" customFormat="false" ht="13.5" hidden="false" customHeight="true" outlineLevel="0" collapsed="false">
      <c r="A32" s="212"/>
      <c r="B32" s="213"/>
      <c r="C32" s="214"/>
      <c r="D32" s="213"/>
      <c r="E32" s="215" t="s">
        <v>124</v>
      </c>
      <c r="F32" s="215" t="s">
        <v>125</v>
      </c>
      <c r="G32" s="216" t="s">
        <v>126</v>
      </c>
      <c r="H32" s="216" t="s">
        <v>125</v>
      </c>
      <c r="I32" s="280"/>
      <c r="J32" s="218" t="s">
        <v>127</v>
      </c>
      <c r="K32" s="218"/>
      <c r="L32" s="216" t="s">
        <v>128</v>
      </c>
      <c r="M32" s="216" t="s">
        <v>129</v>
      </c>
    </row>
    <row r="33" customFormat="false" ht="13.5" hidden="false" customHeight="true" outlineLevel="0" collapsed="false">
      <c r="A33" s="220" t="s">
        <v>6</v>
      </c>
      <c r="B33" s="221" t="s">
        <v>7</v>
      </c>
      <c r="C33" s="160" t="s">
        <v>78</v>
      </c>
      <c r="D33" s="221" t="s">
        <v>79</v>
      </c>
      <c r="E33" s="222" t="s">
        <v>130</v>
      </c>
      <c r="F33" s="222" t="s">
        <v>131</v>
      </c>
      <c r="G33" s="223" t="s">
        <v>132</v>
      </c>
      <c r="H33" s="223" t="s">
        <v>131</v>
      </c>
      <c r="I33" s="226" t="s">
        <v>84</v>
      </c>
      <c r="J33" s="225" t="s">
        <v>133</v>
      </c>
      <c r="K33" s="225"/>
      <c r="L33" s="223" t="s">
        <v>134</v>
      </c>
      <c r="M33" s="223" t="s">
        <v>135</v>
      </c>
    </row>
    <row r="34" customFormat="false" ht="13.5" hidden="false" customHeight="true" outlineLevel="0" collapsed="false">
      <c r="A34" s="281"/>
      <c r="B34" s="227"/>
      <c r="C34" s="228"/>
      <c r="D34" s="227"/>
      <c r="E34" s="229" t="s">
        <v>136</v>
      </c>
      <c r="F34" s="222" t="s">
        <v>136</v>
      </c>
      <c r="G34" s="230"/>
      <c r="H34" s="223" t="s">
        <v>137</v>
      </c>
      <c r="I34" s="282"/>
      <c r="J34" s="283"/>
      <c r="K34" s="283"/>
      <c r="L34" s="223" t="s">
        <v>138</v>
      </c>
      <c r="M34" s="230" t="s">
        <v>137</v>
      </c>
    </row>
    <row r="35" customFormat="false" ht="34.5" hidden="false" customHeight="true" outlineLevel="0" collapsed="false">
      <c r="A35" s="42" t="s">
        <v>67</v>
      </c>
      <c r="B35" s="284" t="s">
        <v>156</v>
      </c>
      <c r="C35" s="285" t="s">
        <v>42</v>
      </c>
      <c r="D35" s="40" t="n">
        <v>1</v>
      </c>
      <c r="E35" s="286"/>
      <c r="F35" s="287"/>
      <c r="G35" s="288"/>
      <c r="H35" s="287"/>
      <c r="I35" s="289"/>
      <c r="J35" s="290"/>
      <c r="K35" s="291"/>
      <c r="L35" s="292"/>
      <c r="M35" s="293"/>
    </row>
    <row r="36" s="159" customFormat="true" ht="21" hidden="false" customHeight="true" outlineLevel="0" collapsed="false">
      <c r="A36" s="294"/>
      <c r="B36" s="295" t="s">
        <v>157</v>
      </c>
      <c r="C36" s="296"/>
      <c r="D36" s="296"/>
      <c r="E36" s="297"/>
      <c r="F36" s="298"/>
      <c r="G36" s="299"/>
      <c r="H36" s="300"/>
      <c r="I36" s="299"/>
      <c r="J36" s="300"/>
      <c r="K36" s="300"/>
      <c r="L36" s="100"/>
      <c r="M36" s="301"/>
    </row>
    <row r="37" s="159" customFormat="true" ht="36" hidden="false" customHeight="true" outlineLevel="0" collapsed="false">
      <c r="A37" s="302" t="s">
        <v>70</v>
      </c>
      <c r="B37" s="303" t="s">
        <v>158</v>
      </c>
      <c r="C37" s="304" t="s">
        <v>94</v>
      </c>
      <c r="D37" s="305" t="n">
        <v>450</v>
      </c>
      <c r="E37" s="306"/>
      <c r="F37" s="235"/>
      <c r="G37" s="307"/>
      <c r="H37" s="235"/>
      <c r="I37" s="308"/>
      <c r="J37" s="240"/>
      <c r="K37" s="239"/>
      <c r="L37" s="22"/>
      <c r="M37" s="309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310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</row>
    <row r="38" s="159" customFormat="true" ht="36" hidden="false" customHeight="true" outlineLevel="0" collapsed="false">
      <c r="A38" s="311" t="s">
        <v>72</v>
      </c>
      <c r="B38" s="245" t="s">
        <v>159</v>
      </c>
      <c r="C38" s="265" t="s">
        <v>94</v>
      </c>
      <c r="D38" s="312" t="n">
        <v>450</v>
      </c>
      <c r="E38" s="313"/>
      <c r="F38" s="242"/>
      <c r="G38" s="263"/>
      <c r="H38" s="242"/>
      <c r="I38" s="39"/>
      <c r="J38" s="32"/>
      <c r="K38" s="246"/>
      <c r="L38" s="32"/>
      <c r="M38" s="314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310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</row>
    <row r="39" s="159" customFormat="true" ht="36" hidden="false" customHeight="true" outlineLevel="0" collapsed="false">
      <c r="A39" s="315" t="s">
        <v>160</v>
      </c>
      <c r="B39" s="284" t="s">
        <v>161</v>
      </c>
      <c r="C39" s="316" t="s">
        <v>94</v>
      </c>
      <c r="D39" s="317" t="n">
        <v>450</v>
      </c>
      <c r="E39" s="318"/>
      <c r="F39" s="269"/>
      <c r="G39" s="319"/>
      <c r="H39" s="269"/>
      <c r="I39" s="320"/>
      <c r="J39" s="274"/>
      <c r="K39" s="273"/>
      <c r="L39" s="44"/>
      <c r="M39" s="321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310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</row>
    <row r="40" s="159" customFormat="true" ht="30" hidden="false" customHeight="true" outlineLevel="0" collapsed="false">
      <c r="A40" s="278"/>
      <c r="B40" s="54"/>
      <c r="C40" s="278"/>
      <c r="D40" s="278"/>
      <c r="E40" s="322" t="s">
        <v>74</v>
      </c>
      <c r="F40" s="323"/>
      <c r="G40" s="322" t="s">
        <v>74</v>
      </c>
      <c r="H40" s="323"/>
      <c r="I40" s="300"/>
      <c r="J40" s="300"/>
      <c r="K40" s="300"/>
      <c r="L40" s="100"/>
      <c r="M40" s="324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310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</row>
    <row r="41" customFormat="false" ht="15.6" hidden="false" customHeight="false" outlineLevel="0" collapsed="false">
      <c r="A41" s="91"/>
      <c r="C41" s="91"/>
      <c r="D41" s="91"/>
      <c r="E41" s="91"/>
      <c r="F41" s="325"/>
      <c r="G41" s="91"/>
      <c r="H41" s="91"/>
      <c r="I41" s="91"/>
      <c r="J41" s="91"/>
      <c r="K41" s="91"/>
      <c r="L41" s="91"/>
      <c r="M41" s="91"/>
    </row>
    <row r="42" customFormat="false" ht="18.75" hidden="false" customHeight="true" outlineLevel="0" collapsed="false">
      <c r="A42" s="91"/>
      <c r="B42" s="203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15.6" hidden="false" customHeight="false" outlineLevel="0" collapsed="false">
      <c r="A43" s="91"/>
      <c r="B43" s="100" t="s">
        <v>16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s="327" customFormat="true" ht="21" hidden="false" customHeight="true" outlineLevel="0" collapsed="false">
      <c r="A44" s="203"/>
      <c r="B44" s="326"/>
      <c r="C44" s="91"/>
      <c r="D44" s="91"/>
      <c r="E44" s="91"/>
      <c r="F44" s="91"/>
      <c r="G44" s="91"/>
      <c r="H44" s="91"/>
      <c r="I44" s="91"/>
      <c r="J44" s="91"/>
      <c r="K44" s="91"/>
      <c r="L44" s="203"/>
      <c r="M44" s="203"/>
    </row>
    <row r="45" customFormat="false" ht="17.4" hidden="false" customHeight="false" outlineLevel="0" collapsed="false">
      <c r="A45" s="91"/>
      <c r="B45" s="10" t="s">
        <v>104</v>
      </c>
      <c r="C45" s="328"/>
      <c r="D45" s="105"/>
      <c r="E45" s="105"/>
      <c r="F45" s="105"/>
      <c r="G45" s="105"/>
      <c r="H45" s="3"/>
      <c r="I45" s="100"/>
      <c r="J45" s="203"/>
      <c r="K45" s="203"/>
      <c r="L45" s="91"/>
      <c r="M45" s="91"/>
    </row>
    <row r="46" customFormat="false" ht="15" hidden="false" customHeight="true" outlineLevel="0" collapsed="false">
      <c r="A46" s="91"/>
      <c r="B46" s="121" t="s">
        <v>16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5" hidden="false" customHeight="true" outlineLevel="0" collapsed="false">
      <c r="A47" s="91"/>
      <c r="B47" s="121" t="s">
        <v>164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5" hidden="false" customHeight="true" outlineLevel="0" collapsed="false">
      <c r="A48" s="91"/>
      <c r="B48" s="121" t="s">
        <v>16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5" hidden="false" customHeight="true" outlineLevel="0" collapsed="false">
      <c r="A49" s="91"/>
      <c r="B49" s="121" t="s">
        <v>166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5.6" hidden="false" customHeight="false" outlineLevel="0" collapsed="false">
      <c r="A50" s="91"/>
      <c r="B50" s="326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.6" hidden="false" customHeight="false" outlineLevel="0" collapsed="false">
      <c r="A51" s="91"/>
      <c r="B51" s="159" t="s">
        <v>109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15.6" hidden="false" customHeight="false" outlineLevel="0" collapsed="false">
      <c r="A52" s="91"/>
      <c r="B52" s="159" t="s">
        <v>11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customFormat="false" ht="15.6" hidden="false" customHeight="false" outlineLevel="0" collapsed="false">
      <c r="A53" s="91"/>
      <c r="B53" s="159" t="s">
        <v>111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5.6" hidden="false" customHeight="false" outlineLevel="0" collapsed="false">
      <c r="A54" s="91"/>
      <c r="B54" s="326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</row>
    <row r="55" customFormat="false" ht="15.6" hidden="false" customHeight="false" outlineLevel="0" collapsed="false">
      <c r="A55" s="91"/>
      <c r="B55" s="91"/>
      <c r="C55" s="91"/>
      <c r="D55" s="91"/>
      <c r="E55" s="91"/>
      <c r="F55" s="91"/>
      <c r="G55" s="91"/>
      <c r="H55" s="10"/>
      <c r="I55" s="91"/>
      <c r="J55" s="91"/>
      <c r="K55" s="91"/>
      <c r="L55" s="91"/>
      <c r="M55" s="91"/>
    </row>
    <row r="56" customFormat="false" ht="15.6" hidden="false" customHeight="false" outlineLevel="0" collapsed="false">
      <c r="A56" s="91"/>
      <c r="B56" s="91"/>
      <c r="C56" s="91"/>
      <c r="D56" s="91"/>
      <c r="E56" s="91"/>
      <c r="F56" s="91"/>
      <c r="G56" s="91"/>
      <c r="H56" s="10"/>
      <c r="I56" s="91"/>
      <c r="J56" s="91"/>
      <c r="K56" s="91"/>
      <c r="L56" s="91"/>
      <c r="M56" s="91"/>
    </row>
    <row r="57" customFormat="false" ht="15.6" hidden="false" customHeight="false" outlineLevel="0" collapsed="false">
      <c r="A57" s="91"/>
      <c r="B57" s="326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15.6" hidden="false" customHeight="false" outlineLevel="0" collapsed="false">
      <c r="A58" s="91"/>
      <c r="B58" s="326"/>
      <c r="C58" s="91"/>
      <c r="D58" s="91"/>
      <c r="E58" s="91"/>
      <c r="F58" s="10" t="s">
        <v>51</v>
      </c>
      <c r="G58" s="91"/>
      <c r="H58" s="91"/>
      <c r="I58" s="91"/>
      <c r="J58" s="91"/>
      <c r="K58" s="91"/>
      <c r="L58" s="91"/>
      <c r="M58" s="91"/>
    </row>
    <row r="59" customFormat="false" ht="15.6" hidden="false" customHeight="false" outlineLevel="0" collapsed="false">
      <c r="A59" s="91"/>
      <c r="B59" s="326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</row>
    <row r="60" customFormat="false" ht="15.6" hidden="false" customHeight="false" outlineLevel="0" collapsed="false">
      <c r="A60" s="91"/>
      <c r="B60" s="326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</row>
    <row r="61" customFormat="false" ht="15.6" hidden="false" customHeight="false" outlineLevel="0" collapsed="false">
      <c r="A61" s="91"/>
      <c r="B61" s="326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customFormat="false" ht="15.6" hidden="false" customHeight="false" outlineLevel="0" collapsed="false">
      <c r="A62" s="91"/>
      <c r="B62" s="326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</row>
    <row r="63" customFormat="false" ht="15.6" hidden="false" customHeight="false" outlineLevel="0" collapsed="false">
      <c r="A63" s="91"/>
      <c r="B63" s="326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5.6" hidden="false" customHeight="false" outlineLevel="0" collapsed="false">
      <c r="A64" s="91"/>
      <c r="B64" s="326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</row>
    <row r="65" customFormat="false" ht="15.6" hidden="false" customHeight="false" outlineLevel="0" collapsed="false">
      <c r="A65" s="91"/>
      <c r="B65" s="326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</row>
    <row r="66" customFormat="false" ht="15.6" hidden="false" customHeight="false" outlineLevel="0" collapsed="false">
      <c r="A66" s="91"/>
      <c r="B66" s="326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</row>
    <row r="67" customFormat="false" ht="15.6" hidden="false" customHeight="false" outlineLevel="0" collapsed="false">
      <c r="A67" s="91"/>
      <c r="B67" s="326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</row>
    <row r="68" customFormat="false" ht="15.6" hidden="false" customHeight="false" outlineLevel="0" collapsed="false">
      <c r="A68" s="91"/>
      <c r="B68" s="326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customFormat="false" ht="15.6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8" hidden="false" customHeight="false" outlineLevel="0" collapsed="false">
      <c r="B70" s="58" t="s">
        <v>52</v>
      </c>
      <c r="C70" s="59"/>
      <c r="D70" s="59"/>
      <c r="E70" s="59"/>
      <c r="F70" s="59"/>
      <c r="G70" s="60"/>
      <c r="H70" s="60"/>
      <c r="I70" s="60"/>
      <c r="J70" s="60"/>
      <c r="K70" s="61" t="n">
        <v>43</v>
      </c>
    </row>
  </sheetData>
  <mergeCells count="6">
    <mergeCell ref="J5:K5"/>
    <mergeCell ref="J6:K6"/>
    <mergeCell ref="J7:K7"/>
    <mergeCell ref="J32:K32"/>
    <mergeCell ref="J33:K33"/>
    <mergeCell ref="J34:K3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2" zeroHeight="false" outlineLevelRow="0" outlineLevelCol="0"/>
  <cols>
    <col collapsed="false" customWidth="true" hidden="false" outlineLevel="0" max="1" min="1" style="111" width="6.32"/>
    <col collapsed="false" customWidth="true" hidden="false" outlineLevel="0" max="2" min="2" style="329" width="82.32"/>
    <col collapsed="false" customWidth="true" hidden="false" outlineLevel="0" max="3" min="3" style="329" width="8.1"/>
    <col collapsed="false" customWidth="true" hidden="false" outlineLevel="0" max="4" min="4" style="329" width="10.77"/>
    <col collapsed="false" customWidth="true" hidden="false" outlineLevel="0" max="5" min="5" style="329" width="11.43"/>
    <col collapsed="false" customWidth="true" hidden="false" outlineLevel="0" max="6" min="6" style="329" width="16.1"/>
    <col collapsed="false" customWidth="true" hidden="false" outlineLevel="0" max="7" min="7" style="329" width="9.99"/>
    <col collapsed="false" customWidth="true" hidden="false" outlineLevel="0" max="12" min="8" style="329" width="15.66"/>
    <col collapsed="false" customWidth="false" hidden="false" outlineLevel="0" max="257" min="13" style="329" width="8.99"/>
  </cols>
  <sheetData>
    <row r="1" s="1" customFormat="true" ht="15.6" hidden="false" customHeight="false" outlineLevel="0" collapsed="false"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21" hidden="false" customHeight="true" outlineLevel="0" collapsed="false">
      <c r="B2" s="3" t="s">
        <v>0</v>
      </c>
      <c r="J2" s="111"/>
      <c r="K2" s="4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" customFormat="true" ht="15.6" hidden="false" customHeight="false" outlineLevel="0" collapsed="false">
      <c r="F3" s="8" t="s">
        <v>167</v>
      </c>
      <c r="J3" s="111"/>
      <c r="K3" s="4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21" customFormat="true" ht="19.5" hidden="false" customHeight="true" outlineLevel="0" collapsed="false">
      <c r="A4" s="1"/>
      <c r="B4" s="330" t="s">
        <v>168</v>
      </c>
      <c r="C4" s="1"/>
      <c r="D4" s="1"/>
      <c r="E4" s="1"/>
      <c r="F4" s="1"/>
      <c r="G4" s="1"/>
      <c r="H4" s="1"/>
      <c r="I4" s="1"/>
      <c r="J4" s="114"/>
      <c r="K4" s="11" t="s">
        <v>5</v>
      </c>
      <c r="L4" s="1"/>
    </row>
    <row r="5" s="336" customFormat="true" ht="52.2" hidden="false" customHeight="true" outlineLevel="0" collapsed="false">
      <c r="A5" s="331" t="s">
        <v>6</v>
      </c>
      <c r="B5" s="332" t="s">
        <v>169</v>
      </c>
      <c r="C5" s="331" t="s">
        <v>78</v>
      </c>
      <c r="D5" s="331" t="s">
        <v>79</v>
      </c>
      <c r="E5" s="333" t="s">
        <v>170</v>
      </c>
      <c r="F5" s="333" t="s">
        <v>81</v>
      </c>
      <c r="G5" s="334" t="s">
        <v>171</v>
      </c>
      <c r="H5" s="334" t="s">
        <v>172</v>
      </c>
      <c r="I5" s="334" t="s">
        <v>84</v>
      </c>
      <c r="J5" s="333" t="s">
        <v>85</v>
      </c>
      <c r="K5" s="334" t="s">
        <v>86</v>
      </c>
      <c r="L5" s="335" t="s">
        <v>173</v>
      </c>
    </row>
    <row r="6" customFormat="false" ht="30" hidden="false" customHeight="true" outlineLevel="0" collapsed="false">
      <c r="A6" s="337" t="s">
        <v>18</v>
      </c>
      <c r="B6" s="338" t="s">
        <v>174</v>
      </c>
      <c r="C6" s="339" t="s">
        <v>99</v>
      </c>
      <c r="D6" s="340" t="n">
        <v>2</v>
      </c>
      <c r="E6" s="337"/>
      <c r="F6" s="341"/>
      <c r="G6" s="341"/>
      <c r="H6" s="342"/>
      <c r="I6" s="343"/>
      <c r="J6" s="343"/>
      <c r="K6" s="343"/>
      <c r="L6" s="344"/>
    </row>
    <row r="7" customFormat="false" ht="30" hidden="false" customHeight="true" outlineLevel="0" collapsed="false">
      <c r="A7" s="345" t="s">
        <v>22</v>
      </c>
      <c r="B7" s="346" t="s">
        <v>175</v>
      </c>
      <c r="C7" s="347" t="s">
        <v>99</v>
      </c>
      <c r="D7" s="348" t="n">
        <v>2</v>
      </c>
      <c r="E7" s="345"/>
      <c r="F7" s="349"/>
      <c r="G7" s="349"/>
      <c r="H7" s="350"/>
      <c r="I7" s="351"/>
      <c r="J7" s="351"/>
      <c r="K7" s="351"/>
      <c r="L7" s="132"/>
    </row>
    <row r="8" customFormat="false" ht="30" hidden="false" customHeight="true" outlineLevel="0" collapsed="false">
      <c r="A8" s="352" t="s">
        <v>25</v>
      </c>
      <c r="B8" s="353" t="s">
        <v>176</v>
      </c>
      <c r="C8" s="347" t="s">
        <v>99</v>
      </c>
      <c r="D8" s="348" t="n">
        <v>2</v>
      </c>
      <c r="E8" s="345"/>
      <c r="F8" s="349"/>
      <c r="G8" s="349"/>
      <c r="H8" s="350"/>
      <c r="I8" s="351"/>
      <c r="J8" s="351"/>
      <c r="K8" s="351"/>
      <c r="L8" s="132"/>
    </row>
    <row r="9" customFormat="false" ht="30" hidden="false" customHeight="true" outlineLevel="0" collapsed="false">
      <c r="A9" s="352" t="s">
        <v>29</v>
      </c>
      <c r="B9" s="353" t="s">
        <v>177</v>
      </c>
      <c r="C9" s="347" t="s">
        <v>99</v>
      </c>
      <c r="D9" s="348" t="n">
        <v>2</v>
      </c>
      <c r="E9" s="345"/>
      <c r="F9" s="349"/>
      <c r="G9" s="349"/>
      <c r="H9" s="350"/>
      <c r="I9" s="351"/>
      <c r="J9" s="351"/>
      <c r="K9" s="351"/>
      <c r="L9" s="132"/>
    </row>
    <row r="10" customFormat="false" ht="30" hidden="false" customHeight="true" outlineLevel="0" collapsed="false">
      <c r="A10" s="352" t="s">
        <v>31</v>
      </c>
      <c r="B10" s="353" t="s">
        <v>178</v>
      </c>
      <c r="C10" s="347" t="s">
        <v>99</v>
      </c>
      <c r="D10" s="348" t="n">
        <v>2</v>
      </c>
      <c r="E10" s="345"/>
      <c r="F10" s="349"/>
      <c r="G10" s="349"/>
      <c r="H10" s="350"/>
      <c r="I10" s="351"/>
      <c r="J10" s="351"/>
      <c r="K10" s="351"/>
      <c r="L10" s="132"/>
    </row>
    <row r="11" customFormat="false" ht="30" hidden="false" customHeight="true" outlineLevel="0" collapsed="false">
      <c r="A11" s="352" t="s">
        <v>33</v>
      </c>
      <c r="B11" s="353" t="s">
        <v>179</v>
      </c>
      <c r="C11" s="347" t="s">
        <v>99</v>
      </c>
      <c r="D11" s="348" t="n">
        <v>2</v>
      </c>
      <c r="E11" s="345"/>
      <c r="F11" s="349"/>
      <c r="G11" s="349"/>
      <c r="H11" s="350"/>
      <c r="I11" s="351"/>
      <c r="J11" s="351"/>
      <c r="K11" s="351"/>
      <c r="L11" s="132"/>
    </row>
    <row r="12" customFormat="false" ht="30" hidden="false" customHeight="true" outlineLevel="0" collapsed="false">
      <c r="A12" s="352" t="n">
        <v>7</v>
      </c>
      <c r="B12" s="353" t="s">
        <v>180</v>
      </c>
      <c r="C12" s="347" t="s">
        <v>99</v>
      </c>
      <c r="D12" s="348" t="n">
        <v>1</v>
      </c>
      <c r="E12" s="345"/>
      <c r="F12" s="349"/>
      <c r="G12" s="349"/>
      <c r="H12" s="350"/>
      <c r="I12" s="351"/>
      <c r="J12" s="351"/>
      <c r="K12" s="351"/>
      <c r="L12" s="130"/>
    </row>
    <row r="13" customFormat="false" ht="30" hidden="false" customHeight="true" outlineLevel="0" collapsed="false">
      <c r="A13" s="352" t="n">
        <v>8</v>
      </c>
      <c r="B13" s="353" t="s">
        <v>181</v>
      </c>
      <c r="C13" s="347" t="s">
        <v>99</v>
      </c>
      <c r="D13" s="348" t="n">
        <v>2</v>
      </c>
      <c r="E13" s="345"/>
      <c r="F13" s="349"/>
      <c r="G13" s="349"/>
      <c r="H13" s="350"/>
      <c r="I13" s="351"/>
      <c r="J13" s="351"/>
      <c r="K13" s="351"/>
      <c r="L13" s="130"/>
    </row>
    <row r="14" customFormat="false" ht="30" hidden="false" customHeight="true" outlineLevel="0" collapsed="false">
      <c r="A14" s="352" t="n">
        <v>9</v>
      </c>
      <c r="B14" s="353" t="s">
        <v>182</v>
      </c>
      <c r="C14" s="347" t="s">
        <v>99</v>
      </c>
      <c r="D14" s="348" t="n">
        <v>2</v>
      </c>
      <c r="E14" s="345"/>
      <c r="F14" s="349"/>
      <c r="G14" s="349"/>
      <c r="H14" s="350"/>
      <c r="I14" s="351"/>
      <c r="J14" s="351"/>
      <c r="K14" s="351"/>
      <c r="L14" s="130"/>
    </row>
    <row r="15" customFormat="false" ht="30" hidden="false" customHeight="true" outlineLevel="0" collapsed="false">
      <c r="A15" s="352" t="n">
        <v>10</v>
      </c>
      <c r="B15" s="353" t="s">
        <v>183</v>
      </c>
      <c r="C15" s="347" t="s">
        <v>99</v>
      </c>
      <c r="D15" s="348" t="n">
        <v>2</v>
      </c>
      <c r="E15" s="345"/>
      <c r="F15" s="349"/>
      <c r="G15" s="349"/>
      <c r="H15" s="350"/>
      <c r="I15" s="351"/>
      <c r="J15" s="351"/>
      <c r="K15" s="351"/>
      <c r="L15" s="351"/>
    </row>
    <row r="16" customFormat="false" ht="30" hidden="false" customHeight="true" outlineLevel="0" collapsed="false">
      <c r="A16" s="352" t="n">
        <v>11</v>
      </c>
      <c r="B16" s="353" t="s">
        <v>184</v>
      </c>
      <c r="C16" s="347" t="s">
        <v>99</v>
      </c>
      <c r="D16" s="348" t="n">
        <v>2</v>
      </c>
      <c r="E16" s="345"/>
      <c r="F16" s="349"/>
      <c r="G16" s="349"/>
      <c r="H16" s="350"/>
      <c r="I16" s="351"/>
      <c r="J16" s="351"/>
      <c r="K16" s="351"/>
      <c r="L16" s="351"/>
    </row>
    <row r="17" customFormat="false" ht="30" hidden="false" customHeight="true" outlineLevel="0" collapsed="false">
      <c r="A17" s="352" t="n">
        <v>12</v>
      </c>
      <c r="B17" s="353" t="s">
        <v>185</v>
      </c>
      <c r="C17" s="347" t="s">
        <v>99</v>
      </c>
      <c r="D17" s="348" t="n">
        <v>2</v>
      </c>
      <c r="E17" s="345"/>
      <c r="F17" s="349"/>
      <c r="G17" s="349"/>
      <c r="H17" s="350"/>
      <c r="I17" s="351"/>
      <c r="J17" s="351"/>
      <c r="K17" s="351"/>
      <c r="L17" s="351"/>
    </row>
    <row r="18" customFormat="false" ht="40.8" hidden="false" customHeight="true" outlineLevel="0" collapsed="false">
      <c r="A18" s="352" t="n">
        <v>13</v>
      </c>
      <c r="B18" s="353" t="s">
        <v>186</v>
      </c>
      <c r="C18" s="347" t="s">
        <v>187</v>
      </c>
      <c r="D18" s="348" t="n">
        <v>81</v>
      </c>
      <c r="E18" s="345"/>
      <c r="F18" s="349"/>
      <c r="G18" s="349"/>
      <c r="H18" s="350"/>
      <c r="I18" s="351"/>
      <c r="J18" s="351"/>
      <c r="K18" s="351"/>
      <c r="L18" s="351"/>
    </row>
    <row r="19" customFormat="false" ht="29.4" hidden="false" customHeight="true" outlineLevel="0" collapsed="false">
      <c r="A19" s="354" t="n">
        <v>14</v>
      </c>
      <c r="B19" s="355" t="s">
        <v>188</v>
      </c>
      <c r="C19" s="356" t="s">
        <v>187</v>
      </c>
      <c r="D19" s="357" t="n">
        <v>100</v>
      </c>
      <c r="E19" s="358"/>
      <c r="F19" s="359"/>
      <c r="G19" s="359"/>
      <c r="H19" s="360"/>
      <c r="I19" s="361"/>
      <c r="J19" s="361"/>
      <c r="K19" s="361"/>
      <c r="L19" s="361"/>
    </row>
    <row r="20" s="159" customFormat="true" ht="30" hidden="false" customHeight="true" outlineLevel="0" collapsed="false">
      <c r="A20" s="278"/>
      <c r="B20" s="54"/>
      <c r="C20" s="278"/>
      <c r="D20" s="278"/>
      <c r="E20" s="322" t="s">
        <v>74</v>
      </c>
      <c r="F20" s="323"/>
      <c r="G20" s="322" t="s">
        <v>74</v>
      </c>
      <c r="H20" s="362"/>
      <c r="I20" s="300"/>
      <c r="J20" s="300"/>
      <c r="K20" s="300"/>
      <c r="L20" s="100"/>
      <c r="M20" s="324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310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59" customFormat="true" ht="21" hidden="false" customHeight="true" outlineLevel="0" collapsed="false">
      <c r="A21" s="278"/>
      <c r="B21" s="54"/>
      <c r="C21" s="278"/>
      <c r="D21" s="278"/>
      <c r="E21" s="322"/>
      <c r="F21" s="276"/>
      <c r="G21" s="322"/>
      <c r="H21" s="276"/>
      <c r="I21" s="300"/>
      <c r="J21" s="300"/>
      <c r="K21" s="300"/>
      <c r="L21" s="100"/>
      <c r="M21" s="324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310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  <row r="22" s="1" customFormat="true" ht="15.6" hidden="false" customHeight="false" outlineLevel="0" collapsed="false">
      <c r="A22" s="91"/>
      <c r="B22" s="100" t="s">
        <v>18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327" customFormat="true" ht="12.75" hidden="false" customHeight="true" outlineLevel="0" collapsed="false">
      <c r="A23" s="203"/>
      <c r="B23" s="326"/>
      <c r="C23" s="91"/>
      <c r="D23" s="91"/>
      <c r="E23" s="91"/>
      <c r="F23" s="91"/>
      <c r="G23" s="91"/>
      <c r="H23" s="91"/>
      <c r="I23" s="91"/>
      <c r="J23" s="91"/>
      <c r="K23" s="91"/>
      <c r="L23" s="203"/>
      <c r="M23" s="203"/>
    </row>
    <row r="24" s="1" customFormat="true" ht="17.4" hidden="false" customHeight="false" outlineLevel="0" collapsed="false">
      <c r="A24" s="91"/>
      <c r="B24" s="10" t="s">
        <v>104</v>
      </c>
      <c r="C24" s="328"/>
      <c r="D24" s="105"/>
      <c r="E24" s="105"/>
      <c r="F24" s="105"/>
      <c r="G24" s="105"/>
      <c r="H24" s="3"/>
      <c r="I24" s="100"/>
      <c r="J24" s="203"/>
      <c r="K24" s="203"/>
      <c r="L24" s="91"/>
      <c r="M24" s="91"/>
    </row>
    <row r="25" customFormat="false" ht="16.5" hidden="false" customHeight="true" outlineLevel="0" collapsed="false">
      <c r="A25" s="363" t="n">
        <v>1</v>
      </c>
      <c r="B25" s="363" t="s">
        <v>190</v>
      </c>
      <c r="C25" s="364"/>
    </row>
    <row r="26" customFormat="false" ht="16.5" hidden="false" customHeight="true" outlineLevel="0" collapsed="false">
      <c r="A26" s="363" t="n">
        <v>2</v>
      </c>
      <c r="B26" s="363" t="s">
        <v>191</v>
      </c>
      <c r="C26" s="364"/>
    </row>
    <row r="27" customFormat="false" ht="16.5" hidden="false" customHeight="true" outlineLevel="0" collapsed="false">
      <c r="A27" s="363" t="n">
        <v>3</v>
      </c>
      <c r="B27" s="363" t="s">
        <v>192</v>
      </c>
      <c r="C27" s="364"/>
    </row>
    <row r="28" customFormat="false" ht="16.5" hidden="false" customHeight="true" outlineLevel="0" collapsed="false">
      <c r="A28" s="365" t="s">
        <v>29</v>
      </c>
      <c r="B28" s="363" t="s">
        <v>193</v>
      </c>
      <c r="C28" s="364"/>
    </row>
    <row r="29" customFormat="false" ht="16.5" hidden="false" customHeight="true" outlineLevel="0" collapsed="false">
      <c r="A29" s="365" t="s">
        <v>31</v>
      </c>
      <c r="B29" s="363" t="s">
        <v>194</v>
      </c>
    </row>
    <row r="38" customFormat="false" ht="15.6" hidden="false" customHeight="false" outlineLevel="0" collapsed="false">
      <c r="D38" s="10" t="s">
        <v>51</v>
      </c>
    </row>
    <row r="47" customFormat="false" ht="18" hidden="false" customHeight="false" outlineLevel="0" collapsed="false">
      <c r="B47" s="58" t="s">
        <v>52</v>
      </c>
      <c r="L47" s="61" t="n">
        <v>44</v>
      </c>
    </row>
    <row r="78" customFormat="false" ht="28.5" hidden="false" customHeight="true" outlineLevel="0" collapsed="false"/>
    <row r="102" customFormat="false" ht="12" hidden="false" customHeight="true" outlineLevel="0" collapsed="false"/>
    <row r="178" customFormat="false" ht="15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5" customFormat="false" ht="12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2" zeroHeight="false" outlineLevelRow="0" outlineLevelCol="0"/>
  <cols>
    <col collapsed="false" customWidth="true" hidden="false" outlineLevel="0" max="1" min="1" style="111" width="6.32"/>
    <col collapsed="false" customWidth="true" hidden="false" outlineLevel="0" max="2" min="2" style="329" width="77.66"/>
    <col collapsed="false" customWidth="true" hidden="false" outlineLevel="0" max="3" min="3" style="329" width="8.87"/>
    <col collapsed="false" customWidth="true" hidden="false" outlineLevel="0" max="5" min="4" style="329" width="8.55"/>
    <col collapsed="false" customWidth="true" hidden="false" outlineLevel="0" max="6" min="6" style="329" width="13.43"/>
    <col collapsed="false" customWidth="true" hidden="false" outlineLevel="0" max="7" min="7" style="329" width="9.99"/>
    <col collapsed="false" customWidth="true" hidden="false" outlineLevel="0" max="8" min="8" style="329" width="13.43"/>
    <col collapsed="false" customWidth="true" hidden="false" outlineLevel="0" max="9" min="9" style="329" width="11.99"/>
    <col collapsed="false" customWidth="true" hidden="false" outlineLevel="0" max="10" min="10" style="329" width="13.43"/>
    <col collapsed="false" customWidth="true" hidden="false" outlineLevel="0" max="12" min="11" style="329" width="12.88"/>
    <col collapsed="false" customWidth="false" hidden="false" outlineLevel="0" max="257" min="13" style="329" width="8.99"/>
  </cols>
  <sheetData>
    <row r="1" s="1" customFormat="true" ht="13.5" hidden="false" customHeight="true" outlineLevel="0" collapsed="false">
      <c r="A1" s="174"/>
      <c r="B1" s="172"/>
      <c r="C1" s="366"/>
      <c r="D1" s="367"/>
      <c r="E1" s="159"/>
      <c r="F1" s="8"/>
      <c r="H1" s="173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1" customFormat="true" ht="21" hidden="false" customHeight="false" outlineLevel="0" collapsed="false">
      <c r="A2" s="174"/>
      <c r="B2" s="3" t="s">
        <v>0</v>
      </c>
      <c r="C2" s="366"/>
      <c r="D2" s="367"/>
      <c r="E2" s="159"/>
      <c r="F2" s="8"/>
      <c r="H2" s="173"/>
      <c r="I2" s="8"/>
      <c r="J2" s="111"/>
      <c r="K2" s="4" t="s">
        <v>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1" customFormat="true" ht="16.5" hidden="false" customHeight="true" outlineLevel="0" collapsed="false">
      <c r="A3" s="106"/>
      <c r="B3" s="10"/>
      <c r="C3" s="106"/>
      <c r="D3" s="368"/>
      <c r="F3" s="8" t="s">
        <v>195</v>
      </c>
      <c r="H3" s="173"/>
      <c r="I3" s="8"/>
      <c r="J3" s="111"/>
      <c r="K3" s="4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8" hidden="false" customHeight="false" outlineLevel="0" collapsed="false">
      <c r="A4" s="106"/>
      <c r="B4" s="10" t="s">
        <v>196</v>
      </c>
      <c r="C4" s="369"/>
      <c r="D4" s="370"/>
      <c r="F4" s="8"/>
      <c r="H4" s="173"/>
      <c r="I4" s="8"/>
      <c r="J4" s="114"/>
      <c r="K4" s="11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14.25" hidden="false" customHeight="true" outlineLevel="0" collapsed="false">
      <c r="A5" s="371"/>
      <c r="B5" s="372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1" customFormat="true" ht="14.25" hidden="false" customHeight="true" outlineLevel="0" collapsed="false">
      <c r="A6" s="376" t="s">
        <v>6</v>
      </c>
      <c r="B6" s="377" t="s">
        <v>7</v>
      </c>
      <c r="C6" s="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14.25" hidden="false" customHeight="true" outlineLevel="0" collapsed="false">
      <c r="A7" s="380"/>
      <c r="B7" s="381"/>
      <c r="C7" s="382"/>
      <c r="D7" s="383"/>
      <c r="E7" s="384" t="s">
        <v>136</v>
      </c>
      <c r="F7" s="384" t="s">
        <v>136</v>
      </c>
      <c r="G7" s="230"/>
      <c r="H7" s="230" t="s">
        <v>137</v>
      </c>
      <c r="I7" s="282"/>
      <c r="J7" s="232"/>
      <c r="K7" s="230" t="s">
        <v>138</v>
      </c>
      <c r="L7" s="230" t="s">
        <v>13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31.5" hidden="false" customHeight="true" outlineLevel="0" collapsed="false">
      <c r="A8" s="337" t="s">
        <v>18</v>
      </c>
      <c r="B8" s="234" t="s">
        <v>197</v>
      </c>
      <c r="C8" s="385" t="s">
        <v>198</v>
      </c>
      <c r="D8" s="386" t="n">
        <v>150</v>
      </c>
      <c r="E8" s="387"/>
      <c r="F8" s="387"/>
      <c r="G8" s="388"/>
      <c r="H8" s="387"/>
      <c r="I8" s="387"/>
      <c r="J8" s="387"/>
      <c r="K8" s="387"/>
      <c r="L8" s="387"/>
    </row>
    <row r="9" customFormat="false" ht="31.5" hidden="false" customHeight="true" outlineLevel="0" collapsed="false">
      <c r="A9" s="345" t="s">
        <v>22</v>
      </c>
      <c r="B9" s="74" t="s">
        <v>199</v>
      </c>
      <c r="C9" s="389" t="s">
        <v>198</v>
      </c>
      <c r="D9" s="390" t="n">
        <v>100</v>
      </c>
      <c r="E9" s="391"/>
      <c r="F9" s="391"/>
      <c r="G9" s="391"/>
      <c r="H9" s="391"/>
      <c r="I9" s="391"/>
      <c r="J9" s="391"/>
      <c r="K9" s="391"/>
      <c r="L9" s="391"/>
    </row>
    <row r="10" customFormat="false" ht="31.5" hidden="false" customHeight="true" outlineLevel="0" collapsed="false">
      <c r="A10" s="345" t="s">
        <v>200</v>
      </c>
      <c r="B10" s="74" t="s">
        <v>201</v>
      </c>
      <c r="C10" s="389" t="s">
        <v>97</v>
      </c>
      <c r="D10" s="390" t="n">
        <v>3</v>
      </c>
      <c r="E10" s="391"/>
      <c r="F10" s="391"/>
      <c r="G10" s="391"/>
      <c r="H10" s="391"/>
      <c r="I10" s="391"/>
      <c r="J10" s="391"/>
      <c r="K10" s="391"/>
      <c r="L10" s="391"/>
    </row>
    <row r="11" customFormat="false" ht="31.5" hidden="false" customHeight="true" outlineLevel="0" collapsed="false">
      <c r="A11" s="345" t="s">
        <v>29</v>
      </c>
      <c r="B11" s="74" t="s">
        <v>202</v>
      </c>
      <c r="C11" s="389" t="s">
        <v>203</v>
      </c>
      <c r="D11" s="390" t="n">
        <v>4</v>
      </c>
      <c r="E11" s="391"/>
      <c r="F11" s="391"/>
      <c r="G11" s="391"/>
      <c r="H11" s="391"/>
      <c r="I11" s="391"/>
      <c r="J11" s="391"/>
      <c r="K11" s="391"/>
      <c r="L11" s="391"/>
    </row>
    <row r="12" customFormat="false" ht="31.5" hidden="false" customHeight="true" outlineLevel="0" collapsed="false">
      <c r="A12" s="345" t="s">
        <v>31</v>
      </c>
      <c r="B12" s="234" t="s">
        <v>204</v>
      </c>
      <c r="C12" s="389" t="s">
        <v>205</v>
      </c>
      <c r="D12" s="390" t="n">
        <v>25</v>
      </c>
      <c r="E12" s="391"/>
      <c r="F12" s="391"/>
      <c r="G12" s="391"/>
      <c r="H12" s="391"/>
      <c r="I12" s="391"/>
      <c r="J12" s="391"/>
      <c r="K12" s="391"/>
      <c r="L12" s="391"/>
    </row>
    <row r="13" customFormat="false" ht="31.5" hidden="false" customHeight="true" outlineLevel="0" collapsed="false">
      <c r="A13" s="345" t="s">
        <v>33</v>
      </c>
      <c r="B13" s="74" t="s">
        <v>206</v>
      </c>
      <c r="C13" s="389" t="s">
        <v>207</v>
      </c>
      <c r="D13" s="390" t="n">
        <v>200</v>
      </c>
      <c r="E13" s="391"/>
      <c r="F13" s="391"/>
      <c r="G13" s="391"/>
      <c r="H13" s="391"/>
      <c r="I13" s="391"/>
      <c r="J13" s="391"/>
      <c r="K13" s="391"/>
      <c r="L13" s="391"/>
    </row>
    <row r="14" customFormat="false" ht="31.5" hidden="false" customHeight="true" outlineLevel="0" collapsed="false">
      <c r="A14" s="345" t="s">
        <v>36</v>
      </c>
      <c r="B14" s="74" t="s">
        <v>208</v>
      </c>
      <c r="C14" s="389" t="s">
        <v>198</v>
      </c>
      <c r="D14" s="390" t="n">
        <v>100</v>
      </c>
      <c r="E14" s="391"/>
      <c r="F14" s="391"/>
      <c r="G14" s="391"/>
      <c r="H14" s="391"/>
      <c r="I14" s="391"/>
      <c r="J14" s="391"/>
      <c r="K14" s="391"/>
      <c r="L14" s="391"/>
    </row>
    <row r="15" customFormat="false" ht="31.5" hidden="false" customHeight="true" outlineLevel="0" collapsed="false">
      <c r="A15" s="345" t="s">
        <v>40</v>
      </c>
      <c r="B15" s="74" t="s">
        <v>209</v>
      </c>
      <c r="C15" s="389" t="s">
        <v>99</v>
      </c>
      <c r="D15" s="390" t="n">
        <v>400</v>
      </c>
      <c r="E15" s="391"/>
      <c r="F15" s="391"/>
      <c r="G15" s="391"/>
      <c r="H15" s="391"/>
      <c r="I15" s="391"/>
      <c r="J15" s="391"/>
      <c r="K15" s="391"/>
      <c r="L15" s="391"/>
    </row>
    <row r="16" customFormat="false" ht="31.5" hidden="false" customHeight="true" outlineLevel="0" collapsed="false">
      <c r="A16" s="345" t="s">
        <v>43</v>
      </c>
      <c r="B16" s="234" t="s">
        <v>210</v>
      </c>
      <c r="C16" s="389" t="s">
        <v>99</v>
      </c>
      <c r="D16" s="390" t="n">
        <v>400</v>
      </c>
      <c r="E16" s="391"/>
      <c r="F16" s="391"/>
      <c r="G16" s="391"/>
      <c r="H16" s="391"/>
      <c r="I16" s="391"/>
      <c r="J16" s="391"/>
      <c r="K16" s="391"/>
      <c r="L16" s="391"/>
    </row>
    <row r="17" customFormat="false" ht="31.5" hidden="false" customHeight="true" outlineLevel="0" collapsed="false">
      <c r="A17" s="345" t="s">
        <v>46</v>
      </c>
      <c r="B17" s="74" t="s">
        <v>211</v>
      </c>
      <c r="C17" s="389" t="s">
        <v>99</v>
      </c>
      <c r="D17" s="390" t="n">
        <v>400</v>
      </c>
      <c r="E17" s="391"/>
      <c r="F17" s="391"/>
      <c r="G17" s="391"/>
      <c r="H17" s="391"/>
      <c r="I17" s="391"/>
      <c r="J17" s="391"/>
      <c r="K17" s="391"/>
      <c r="L17" s="391"/>
    </row>
    <row r="18" customFormat="false" ht="31.5" hidden="false" customHeight="true" outlineLevel="0" collapsed="false">
      <c r="A18" s="345" t="n">
        <v>11</v>
      </c>
      <c r="B18" s="74" t="s">
        <v>212</v>
      </c>
      <c r="C18" s="389" t="s">
        <v>99</v>
      </c>
      <c r="D18" s="390" t="n">
        <v>400</v>
      </c>
      <c r="E18" s="391"/>
      <c r="F18" s="391"/>
      <c r="G18" s="391"/>
      <c r="H18" s="391"/>
      <c r="I18" s="391"/>
      <c r="J18" s="391"/>
      <c r="K18" s="391"/>
      <c r="L18" s="391"/>
    </row>
    <row r="19" customFormat="false" ht="31.5" hidden="false" customHeight="true" outlineLevel="0" collapsed="false">
      <c r="A19" s="345" t="n">
        <v>12</v>
      </c>
      <c r="B19" s="74" t="s">
        <v>213</v>
      </c>
      <c r="C19" s="389" t="s">
        <v>99</v>
      </c>
      <c r="D19" s="390" t="n">
        <v>200</v>
      </c>
      <c r="E19" s="391"/>
      <c r="F19" s="391"/>
      <c r="G19" s="391"/>
      <c r="H19" s="391"/>
      <c r="I19" s="391"/>
      <c r="J19" s="391"/>
      <c r="K19" s="391"/>
      <c r="L19" s="391"/>
    </row>
    <row r="20" customFormat="false" ht="31.5" hidden="false" customHeight="true" outlineLevel="0" collapsed="false">
      <c r="A20" s="345" t="n">
        <v>13</v>
      </c>
      <c r="B20" s="234" t="s">
        <v>214</v>
      </c>
      <c r="C20" s="389" t="s">
        <v>205</v>
      </c>
      <c r="D20" s="390" t="n">
        <v>6</v>
      </c>
      <c r="E20" s="391"/>
      <c r="F20" s="391"/>
      <c r="G20" s="391"/>
      <c r="H20" s="391"/>
      <c r="I20" s="391"/>
      <c r="J20" s="391"/>
      <c r="K20" s="391"/>
      <c r="L20" s="391"/>
    </row>
    <row r="21" customFormat="false" ht="31.5" hidden="false" customHeight="true" outlineLevel="0" collapsed="false">
      <c r="A21" s="345" t="n">
        <v>14</v>
      </c>
      <c r="B21" s="74" t="s">
        <v>215</v>
      </c>
      <c r="C21" s="389" t="s">
        <v>205</v>
      </c>
      <c r="D21" s="390" t="n">
        <v>6</v>
      </c>
      <c r="E21" s="391"/>
      <c r="F21" s="391"/>
      <c r="G21" s="391"/>
      <c r="H21" s="391"/>
      <c r="I21" s="391"/>
      <c r="J21" s="391"/>
      <c r="K21" s="391"/>
      <c r="L21" s="391"/>
    </row>
    <row r="22" customFormat="false" ht="31.5" hidden="false" customHeight="true" outlineLevel="0" collapsed="false">
      <c r="A22" s="345" t="n">
        <v>15</v>
      </c>
      <c r="B22" s="74" t="s">
        <v>216</v>
      </c>
      <c r="C22" s="389" t="s">
        <v>94</v>
      </c>
      <c r="D22" s="390" t="n">
        <v>200</v>
      </c>
      <c r="E22" s="391"/>
      <c r="F22" s="391"/>
      <c r="G22" s="391"/>
      <c r="H22" s="391"/>
      <c r="I22" s="391"/>
      <c r="J22" s="391"/>
      <c r="K22" s="391"/>
      <c r="L22" s="391"/>
    </row>
    <row r="23" customFormat="false" ht="31.5" hidden="false" customHeight="true" outlineLevel="0" collapsed="false">
      <c r="A23" s="345" t="n">
        <v>16</v>
      </c>
      <c r="B23" s="74" t="s">
        <v>217</v>
      </c>
      <c r="C23" s="389" t="s">
        <v>99</v>
      </c>
      <c r="D23" s="390" t="n">
        <v>50</v>
      </c>
      <c r="E23" s="391"/>
      <c r="F23" s="391"/>
      <c r="G23" s="391"/>
      <c r="H23" s="391"/>
      <c r="I23" s="391"/>
      <c r="J23" s="391"/>
      <c r="K23" s="391"/>
      <c r="L23" s="391"/>
    </row>
    <row r="24" customFormat="false" ht="31.5" hidden="false" customHeight="true" outlineLevel="0" collapsed="false">
      <c r="A24" s="345" t="n">
        <v>17</v>
      </c>
      <c r="B24" s="234" t="s">
        <v>218</v>
      </c>
      <c r="C24" s="389" t="s">
        <v>219</v>
      </c>
      <c r="D24" s="390" t="n">
        <v>3</v>
      </c>
      <c r="E24" s="391"/>
      <c r="F24" s="391"/>
      <c r="G24" s="391"/>
      <c r="H24" s="391"/>
      <c r="I24" s="391"/>
      <c r="J24" s="391"/>
      <c r="K24" s="391"/>
      <c r="L24" s="391"/>
    </row>
    <row r="25" customFormat="false" ht="31.5" hidden="false" customHeight="true" outlineLevel="0" collapsed="false">
      <c r="A25" s="358" t="n">
        <v>18</v>
      </c>
      <c r="B25" s="80" t="s">
        <v>220</v>
      </c>
      <c r="C25" s="392" t="s">
        <v>221</v>
      </c>
      <c r="D25" s="393" t="n">
        <v>30</v>
      </c>
      <c r="E25" s="394"/>
      <c r="F25" s="394"/>
      <c r="G25" s="394"/>
      <c r="H25" s="394"/>
      <c r="I25" s="394"/>
      <c r="J25" s="394"/>
      <c r="K25" s="394"/>
      <c r="L25" s="394"/>
    </row>
    <row r="26" s="395" customFormat="true" ht="30" hidden="false" customHeight="true" outlineLevel="0" collapsed="false">
      <c r="A26" s="278"/>
      <c r="B26" s="278"/>
      <c r="C26" s="278"/>
      <c r="D26" s="278"/>
      <c r="E26" s="322" t="s">
        <v>74</v>
      </c>
      <c r="F26" s="323"/>
      <c r="G26" s="322" t="s">
        <v>74</v>
      </c>
      <c r="H26" s="323"/>
      <c r="I26" s="278"/>
      <c r="J26" s="278"/>
      <c r="K26" s="278"/>
      <c r="L26" s="278"/>
    </row>
    <row r="27" s="1" customFormat="true" ht="11.4" hidden="false" customHeight="true" outlineLevel="0" collapsed="false">
      <c r="A27" s="278"/>
      <c r="B27" s="278"/>
      <c r="C27" s="278"/>
      <c r="D27" s="278"/>
      <c r="E27" s="322"/>
      <c r="F27" s="276"/>
      <c r="G27" s="322"/>
      <c r="H27" s="276"/>
      <c r="I27" s="278"/>
      <c r="J27" s="278"/>
      <c r="K27" s="278"/>
      <c r="L27" s="278"/>
    </row>
    <row r="28" s="1" customFormat="true" ht="19.5" hidden="false" customHeight="true" outlineLevel="0" collapsed="false">
      <c r="A28" s="278"/>
      <c r="B28" s="100" t="s">
        <v>222</v>
      </c>
      <c r="C28" s="278"/>
      <c r="D28" s="278"/>
      <c r="E28" s="322"/>
      <c r="F28" s="276"/>
      <c r="G28" s="322"/>
      <c r="H28" s="276"/>
      <c r="I28" s="278"/>
      <c r="J28" s="278"/>
      <c r="K28" s="278"/>
      <c r="L28" s="278"/>
    </row>
    <row r="29" s="1" customFormat="true" ht="19.5" hidden="false" customHeight="true" outlineLevel="0" collapsed="false">
      <c r="A29" s="278"/>
      <c r="B29" s="100"/>
      <c r="C29" s="278"/>
      <c r="D29" s="278"/>
      <c r="E29" s="322"/>
      <c r="F29" s="276"/>
      <c r="G29" s="322"/>
      <c r="H29" s="276"/>
      <c r="I29" s="278"/>
      <c r="J29" s="278"/>
      <c r="K29" s="278"/>
      <c r="L29" s="278"/>
    </row>
    <row r="30" s="1" customFormat="true" ht="19.5" hidden="false" customHeight="true" outlineLevel="0" collapsed="false">
      <c r="A30" s="278"/>
      <c r="B30" s="100"/>
      <c r="C30" s="278"/>
      <c r="D30" s="278"/>
      <c r="E30" s="322"/>
      <c r="F30" s="276"/>
      <c r="G30" s="322"/>
      <c r="H30" s="276"/>
      <c r="I30" s="278"/>
      <c r="J30" s="278"/>
      <c r="K30" s="278"/>
      <c r="L30" s="278"/>
    </row>
    <row r="31" s="1" customFormat="true" ht="19.5" hidden="false" customHeight="true" outlineLevel="0" collapsed="false">
      <c r="A31" s="278"/>
      <c r="B31" s="100"/>
      <c r="C31" s="278"/>
      <c r="D31" s="278"/>
      <c r="F31" s="276"/>
      <c r="G31" s="322"/>
      <c r="H31" s="276"/>
      <c r="I31" s="278"/>
      <c r="J31" s="278"/>
      <c r="K31" s="278"/>
      <c r="L31" s="278"/>
    </row>
    <row r="32" s="1" customFormat="true" ht="19.5" hidden="false" customHeight="true" outlineLevel="0" collapsed="false">
      <c r="A32" s="278"/>
      <c r="B32" s="100"/>
      <c r="C32" s="278"/>
      <c r="D32" s="278"/>
      <c r="E32" s="10" t="s">
        <v>51</v>
      </c>
      <c r="F32" s="276"/>
      <c r="G32" s="322"/>
      <c r="H32" s="276"/>
      <c r="I32" s="278"/>
      <c r="J32" s="278"/>
      <c r="K32" s="278"/>
      <c r="L32" s="278"/>
    </row>
    <row r="33" s="1" customFormat="true" ht="19.5" hidden="false" customHeight="true" outlineLevel="0" collapsed="false">
      <c r="A33" s="278"/>
      <c r="B33" s="100"/>
      <c r="C33" s="278"/>
      <c r="D33" s="278"/>
      <c r="E33" s="10"/>
      <c r="F33" s="276"/>
      <c r="G33" s="322"/>
      <c r="H33" s="276"/>
      <c r="I33" s="278"/>
      <c r="J33" s="278"/>
      <c r="K33" s="278"/>
      <c r="L33" s="278"/>
    </row>
    <row r="34" s="1" customFormat="true" ht="19.5" hidden="false" customHeight="true" outlineLevel="0" collapsed="false">
      <c r="A34" s="278"/>
      <c r="B34" s="100"/>
      <c r="C34" s="278"/>
      <c r="D34" s="278"/>
      <c r="E34" s="10"/>
      <c r="F34" s="276"/>
      <c r="G34" s="322"/>
      <c r="H34" s="276"/>
      <c r="I34" s="278"/>
      <c r="J34" s="278"/>
      <c r="K34" s="278"/>
      <c r="L34" s="278"/>
    </row>
    <row r="35" s="1" customFormat="true" ht="19.5" hidden="false" customHeight="true" outlineLevel="0" collapsed="false">
      <c r="A35" s="278"/>
      <c r="B35" s="58" t="s">
        <v>52</v>
      </c>
      <c r="C35" s="278"/>
      <c r="D35" s="278"/>
      <c r="E35" s="322"/>
      <c r="F35" s="276"/>
      <c r="G35" s="322"/>
      <c r="H35" s="276"/>
      <c r="I35" s="278"/>
      <c r="K35" s="278" t="n">
        <v>45</v>
      </c>
      <c r="L35" s="278"/>
    </row>
    <row r="36" s="1" customFormat="true" ht="13.2" hidden="false" customHeight="true" outlineLevel="0" collapsed="false">
      <c r="A36" s="278"/>
      <c r="B36" s="100"/>
      <c r="C36" s="278"/>
      <c r="D36" s="278"/>
      <c r="E36" s="322"/>
      <c r="F36" s="276"/>
      <c r="G36" s="322"/>
      <c r="H36" s="276"/>
      <c r="I36" s="278"/>
      <c r="J36" s="278"/>
      <c r="K36" s="278"/>
      <c r="L36" s="278"/>
    </row>
    <row r="37" s="1" customFormat="true" ht="19.5" hidden="false" customHeight="true" outlineLevel="0" collapsed="false">
      <c r="A37" s="278"/>
      <c r="L37" s="278"/>
    </row>
    <row r="38" s="1" customFormat="true" ht="19.5" hidden="false" customHeight="true" outlineLevel="0" collapsed="false">
      <c r="A38" s="58"/>
      <c r="B38" s="330" t="s">
        <v>104</v>
      </c>
      <c r="C38" s="58"/>
      <c r="D38" s="58"/>
      <c r="E38" s="396"/>
      <c r="F38" s="58"/>
      <c r="G38" s="396"/>
      <c r="H38" s="58"/>
      <c r="I38" s="58"/>
      <c r="J38" s="58"/>
      <c r="K38" s="58"/>
      <c r="L38" s="395"/>
    </row>
    <row r="39" customFormat="false" ht="26.25" hidden="false" customHeight="true" outlineLevel="0" collapsed="false">
      <c r="A39" s="397" t="s">
        <v>223</v>
      </c>
      <c r="B39" s="398" t="s">
        <v>224</v>
      </c>
      <c r="D39" s="399"/>
      <c r="E39" s="399"/>
    </row>
    <row r="40" customFormat="false" ht="13.2" hidden="false" customHeight="false" outlineLevel="0" collapsed="false">
      <c r="A40" s="397" t="n">
        <v>1</v>
      </c>
      <c r="B40" s="400" t="s">
        <v>225</v>
      </c>
      <c r="C40" s="364"/>
    </row>
    <row r="41" customFormat="false" ht="13.2" hidden="false" customHeight="false" outlineLevel="0" collapsed="false">
      <c r="A41" s="397" t="n">
        <v>2</v>
      </c>
      <c r="B41" s="400" t="s">
        <v>226</v>
      </c>
      <c r="C41" s="364"/>
    </row>
    <row r="42" customFormat="false" ht="13.2" hidden="false" customHeight="false" outlineLevel="0" collapsed="false">
      <c r="A42" s="397" t="n">
        <v>3</v>
      </c>
      <c r="B42" s="400" t="s">
        <v>227</v>
      </c>
      <c r="C42" s="364"/>
    </row>
    <row r="43" customFormat="false" ht="25.5" hidden="false" customHeight="true" outlineLevel="0" collapsed="false">
      <c r="A43" s="397" t="n">
        <v>4</v>
      </c>
      <c r="B43" s="400" t="s">
        <v>228</v>
      </c>
      <c r="C43" s="364"/>
    </row>
    <row r="44" customFormat="false" ht="15.6" hidden="false" customHeight="false" outlineLevel="0" collapsed="false">
      <c r="A44" s="397"/>
      <c r="B44" s="401" t="s">
        <v>229</v>
      </c>
      <c r="C44" s="364"/>
    </row>
    <row r="45" customFormat="false" ht="15.6" hidden="false" customHeight="false" outlineLevel="0" collapsed="false">
      <c r="A45" s="397"/>
      <c r="B45" s="401" t="s">
        <v>230</v>
      </c>
      <c r="C45" s="364"/>
    </row>
    <row r="46" customFormat="false" ht="28.5" hidden="false" customHeight="true" outlineLevel="0" collapsed="false">
      <c r="A46" s="397"/>
      <c r="B46" s="401" t="s">
        <v>231</v>
      </c>
    </row>
    <row r="47" customFormat="false" ht="15.6" hidden="false" customHeight="false" outlineLevel="0" collapsed="false">
      <c r="A47" s="397"/>
      <c r="B47" s="401" t="s">
        <v>232</v>
      </c>
    </row>
    <row r="48" customFormat="false" ht="13.2" hidden="false" customHeight="false" outlineLevel="0" collapsed="false">
      <c r="A48" s="397"/>
      <c r="B48" s="400" t="s">
        <v>233</v>
      </c>
    </row>
    <row r="49" customFormat="false" ht="13.2" hidden="false" customHeight="false" outlineLevel="0" collapsed="false">
      <c r="A49" s="397" t="n">
        <v>5</v>
      </c>
      <c r="B49" s="400" t="s">
        <v>234</v>
      </c>
    </row>
    <row r="50" customFormat="false" ht="13.2" hidden="false" customHeight="false" outlineLevel="0" collapsed="false">
      <c r="A50" s="397" t="s">
        <v>235</v>
      </c>
      <c r="B50" s="402" t="s">
        <v>236</v>
      </c>
      <c r="C50" s="402"/>
      <c r="D50" s="402"/>
      <c r="E50" s="402"/>
      <c r="F50" s="402"/>
      <c r="G50" s="402"/>
      <c r="H50" s="402"/>
    </row>
    <row r="51" customFormat="false" ht="13.2" hidden="false" customHeight="false" outlineLevel="0" collapsed="false">
      <c r="A51" s="397" t="n">
        <v>1</v>
      </c>
      <c r="B51" s="403" t="s">
        <v>237</v>
      </c>
    </row>
    <row r="52" customFormat="false" ht="13.2" hidden="false" customHeight="false" outlineLevel="0" collapsed="false">
      <c r="A52" s="397" t="n">
        <v>2</v>
      </c>
      <c r="B52" s="400" t="s">
        <v>238</v>
      </c>
    </row>
    <row r="53" customFormat="false" ht="11.25" hidden="false" customHeight="true" outlineLevel="0" collapsed="false">
      <c r="A53" s="397" t="n">
        <v>3</v>
      </c>
      <c r="B53" s="400" t="s">
        <v>239</v>
      </c>
    </row>
    <row r="54" customFormat="false" ht="13.2" hidden="false" customHeight="true" outlineLevel="0" collapsed="false">
      <c r="A54" s="397" t="n">
        <v>4</v>
      </c>
      <c r="B54" s="404" t="s">
        <v>240</v>
      </c>
      <c r="C54" s="404"/>
      <c r="D54" s="404"/>
      <c r="E54" s="404"/>
      <c r="F54" s="404"/>
    </row>
    <row r="55" customFormat="false" ht="13.2" hidden="false" customHeight="false" outlineLevel="0" collapsed="false">
      <c r="A55" s="397" t="n">
        <v>5</v>
      </c>
      <c r="B55" s="400" t="s">
        <v>241</v>
      </c>
    </row>
    <row r="56" customFormat="false" ht="11.25" hidden="false" customHeight="true" outlineLevel="0" collapsed="false">
      <c r="A56" s="397" t="s">
        <v>242</v>
      </c>
      <c r="B56" s="398" t="s">
        <v>243</v>
      </c>
    </row>
    <row r="57" customFormat="false" ht="13.2" hidden="false" customHeight="false" outlineLevel="0" collapsed="false">
      <c r="A57" s="397" t="n">
        <v>1</v>
      </c>
      <c r="B57" s="400" t="s">
        <v>244</v>
      </c>
    </row>
    <row r="58" customFormat="false" ht="11.25" hidden="false" customHeight="true" outlineLevel="0" collapsed="false">
      <c r="A58" s="397" t="n">
        <v>2</v>
      </c>
      <c r="B58" s="400" t="s">
        <v>245</v>
      </c>
    </row>
    <row r="59" customFormat="false" ht="30.75" hidden="false" customHeight="true" outlineLevel="0" collapsed="false">
      <c r="A59" s="397" t="n">
        <v>3</v>
      </c>
      <c r="B59" s="400" t="s">
        <v>246</v>
      </c>
    </row>
    <row r="60" customFormat="false" ht="13.2" hidden="false" customHeight="false" outlineLevel="0" collapsed="false">
      <c r="A60" s="397" t="n">
        <v>4</v>
      </c>
      <c r="B60" s="400" t="s">
        <v>226</v>
      </c>
    </row>
    <row r="61" customFormat="false" ht="22.5" hidden="false" customHeight="true" outlineLevel="0" collapsed="false">
      <c r="A61" s="397" t="n">
        <v>5</v>
      </c>
      <c r="B61" s="400" t="s">
        <v>239</v>
      </c>
    </row>
    <row r="62" customFormat="false" ht="10.2" hidden="false" customHeight="false" outlineLevel="0" collapsed="false">
      <c r="B62" s="329" t="s">
        <v>247</v>
      </c>
    </row>
    <row r="69" customFormat="false" ht="15.6" hidden="false" customHeight="false" outlineLevel="0" collapsed="false">
      <c r="E69" s="10" t="s">
        <v>51</v>
      </c>
    </row>
    <row r="109" customFormat="false" ht="15.6" hidden="false" customHeight="false" outlineLevel="0" collapsed="false">
      <c r="B109" s="58" t="s">
        <v>52</v>
      </c>
      <c r="K109" s="278" t="n">
        <v>46</v>
      </c>
    </row>
    <row r="128" customFormat="false" ht="28.5" hidden="false" customHeight="true" outlineLevel="0" collapsed="false"/>
    <row r="152" customFormat="false" ht="12" hidden="false" customHeight="true" outlineLevel="0" collapsed="false"/>
    <row r="228" customFormat="false" ht="15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5" customFormat="false" ht="12.75" hidden="false" customHeight="true" outlineLevel="0" collapsed="false"/>
  </sheetData>
  <mergeCells count="2">
    <mergeCell ref="B50:H50"/>
    <mergeCell ref="B54:F5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5" width="6.32"/>
    <col collapsed="false" customWidth="true" hidden="false" outlineLevel="0" max="2" min="2" style="406" width="67.66"/>
    <col collapsed="false" customWidth="true" hidden="false" outlineLevel="0" max="3" min="3" style="1" width="23.1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1" width="16.21"/>
    <col collapsed="false" customWidth="true" hidden="false" outlineLevel="0" max="7" min="7" style="1" width="9.99"/>
    <col collapsed="false" customWidth="true" hidden="false" outlineLevel="0" max="12" min="8" style="1" width="15.2"/>
    <col collapsed="false" customWidth="true" hidden="false" outlineLevel="0" max="13" min="13" style="1" width="11.66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1"/>
      <c r="D1" s="407"/>
      <c r="J1" s="111"/>
      <c r="K1" s="4" t="s">
        <v>1</v>
      </c>
    </row>
    <row r="2" customFormat="false" ht="17.4" hidden="false" customHeight="false" outlineLevel="0" collapsed="false">
      <c r="A2" s="1"/>
      <c r="B2" s="3" t="s">
        <v>0</v>
      </c>
      <c r="F2" s="8" t="s">
        <v>248</v>
      </c>
      <c r="J2" s="111"/>
      <c r="K2" s="4" t="s">
        <v>3</v>
      </c>
    </row>
    <row r="3" customFormat="false" ht="15.6" hidden="false" customHeight="false" outlineLevel="0" collapsed="false">
      <c r="A3" s="1"/>
      <c r="F3" s="8"/>
      <c r="J3" s="111"/>
      <c r="K3" s="4" t="s">
        <v>5</v>
      </c>
    </row>
    <row r="4" customFormat="false" ht="15.6" hidden="false" customHeight="false" outlineLevel="0" collapsed="false">
      <c r="A4" s="1"/>
      <c r="F4" s="8"/>
      <c r="J4" s="111"/>
    </row>
    <row r="5" customFormat="false" ht="33.75" hidden="false" customHeight="true" outlineLevel="0" collapsed="false">
      <c r="A5" s="1"/>
      <c r="B5" s="408" t="s">
        <v>249</v>
      </c>
      <c r="C5" s="408"/>
      <c r="D5" s="408"/>
      <c r="E5" s="408"/>
      <c r="F5" s="408"/>
      <c r="G5" s="408"/>
      <c r="H5" s="408"/>
      <c r="I5" s="408"/>
      <c r="J5" s="408"/>
      <c r="K5" s="409"/>
      <c r="L5" s="406"/>
    </row>
    <row r="6" customFormat="false" ht="14.25" hidden="false" customHeight="true" outlineLevel="0" collapsed="false">
      <c r="A6" s="374"/>
      <c r="B6" s="410"/>
      <c r="C6" s="374"/>
      <c r="D6" s="373"/>
      <c r="E6" s="375" t="s">
        <v>124</v>
      </c>
      <c r="F6" s="375" t="s">
        <v>125</v>
      </c>
      <c r="G6" s="216" t="s">
        <v>126</v>
      </c>
      <c r="H6" s="216" t="s">
        <v>125</v>
      </c>
      <c r="I6" s="280"/>
      <c r="J6" s="218" t="s">
        <v>127</v>
      </c>
      <c r="K6" s="216" t="s">
        <v>128</v>
      </c>
      <c r="L6" s="216" t="s">
        <v>129</v>
      </c>
    </row>
    <row r="7" customFormat="false" ht="14.25" hidden="false" customHeight="true" outlineLevel="0" collapsed="false">
      <c r="A7" s="378" t="s">
        <v>6</v>
      </c>
      <c r="B7" s="411" t="s">
        <v>7</v>
      </c>
      <c r="C7" s="378" t="s">
        <v>78</v>
      </c>
      <c r="D7" s="8" t="s">
        <v>79</v>
      </c>
      <c r="E7" s="379" t="s">
        <v>130</v>
      </c>
      <c r="F7" s="379" t="s">
        <v>131</v>
      </c>
      <c r="G7" s="223" t="s">
        <v>132</v>
      </c>
      <c r="H7" s="223" t="s">
        <v>131</v>
      </c>
      <c r="I7" s="226" t="s">
        <v>84</v>
      </c>
      <c r="J7" s="225" t="s">
        <v>133</v>
      </c>
      <c r="K7" s="223" t="s">
        <v>134</v>
      </c>
      <c r="L7" s="223" t="s">
        <v>135</v>
      </c>
    </row>
    <row r="8" customFormat="false" ht="14.25" hidden="false" customHeight="true" outlineLevel="0" collapsed="false">
      <c r="A8" s="378"/>
      <c r="B8" s="411"/>
      <c r="C8" s="378"/>
      <c r="D8" s="8"/>
      <c r="E8" s="379" t="s">
        <v>136</v>
      </c>
      <c r="F8" s="379" t="s">
        <v>136</v>
      </c>
      <c r="G8" s="223"/>
      <c r="H8" s="223" t="s">
        <v>137</v>
      </c>
      <c r="I8" s="412"/>
      <c r="J8" s="283"/>
      <c r="K8" s="223" t="s">
        <v>138</v>
      </c>
      <c r="L8" s="223" t="s">
        <v>137</v>
      </c>
    </row>
    <row r="9" customFormat="false" ht="26.4" hidden="false" customHeight="true" outlineLevel="0" collapsed="false">
      <c r="A9" s="413" t="n">
        <v>1</v>
      </c>
      <c r="B9" s="414" t="s">
        <v>250</v>
      </c>
      <c r="C9" s="415" t="s">
        <v>187</v>
      </c>
      <c r="D9" s="415" t="n">
        <v>20</v>
      </c>
      <c r="E9" s="416"/>
      <c r="F9" s="416"/>
      <c r="G9" s="417"/>
      <c r="H9" s="417"/>
      <c r="I9" s="418"/>
      <c r="J9" s="419"/>
      <c r="K9" s="417"/>
      <c r="L9" s="417"/>
    </row>
    <row r="10" customFormat="false" ht="26.4" hidden="false" customHeight="true" outlineLevel="0" collapsed="false">
      <c r="A10" s="420" t="n">
        <v>2</v>
      </c>
      <c r="B10" s="421" t="s">
        <v>251</v>
      </c>
      <c r="C10" s="422" t="s">
        <v>187</v>
      </c>
      <c r="D10" s="422" t="n">
        <v>30</v>
      </c>
      <c r="E10" s="423"/>
      <c r="F10" s="423"/>
      <c r="G10" s="424"/>
      <c r="H10" s="424"/>
      <c r="I10" s="425"/>
      <c r="J10" s="426"/>
      <c r="K10" s="424"/>
      <c r="L10" s="424"/>
    </row>
    <row r="11" customFormat="false" ht="26.4" hidden="false" customHeight="true" outlineLevel="0" collapsed="false">
      <c r="A11" s="420" t="n">
        <v>3</v>
      </c>
      <c r="B11" s="421" t="s">
        <v>252</v>
      </c>
      <c r="C11" s="422" t="s">
        <v>187</v>
      </c>
      <c r="D11" s="422" t="n">
        <v>2</v>
      </c>
      <c r="E11" s="423"/>
      <c r="F11" s="423"/>
      <c r="G11" s="424"/>
      <c r="H11" s="424"/>
      <c r="I11" s="425"/>
      <c r="J11" s="426"/>
      <c r="K11" s="424"/>
      <c r="L11" s="424"/>
    </row>
    <row r="12" customFormat="false" ht="26.4" hidden="false" customHeight="true" outlineLevel="0" collapsed="false">
      <c r="A12" s="420" t="n">
        <v>4</v>
      </c>
      <c r="B12" s="421" t="s">
        <v>253</v>
      </c>
      <c r="C12" s="422" t="s">
        <v>187</v>
      </c>
      <c r="D12" s="422" t="n">
        <v>10</v>
      </c>
      <c r="E12" s="423"/>
      <c r="F12" s="423"/>
      <c r="G12" s="424"/>
      <c r="H12" s="424"/>
      <c r="I12" s="425"/>
      <c r="J12" s="426"/>
      <c r="K12" s="424"/>
      <c r="L12" s="424"/>
    </row>
    <row r="13" customFormat="false" ht="26.4" hidden="false" customHeight="true" outlineLevel="0" collapsed="false">
      <c r="A13" s="420" t="n">
        <v>5</v>
      </c>
      <c r="B13" s="421" t="s">
        <v>254</v>
      </c>
      <c r="C13" s="422" t="s">
        <v>187</v>
      </c>
      <c r="D13" s="422" t="n">
        <v>5</v>
      </c>
      <c r="E13" s="423"/>
      <c r="F13" s="423"/>
      <c r="G13" s="424"/>
      <c r="H13" s="424"/>
      <c r="I13" s="425"/>
      <c r="J13" s="426"/>
      <c r="K13" s="424"/>
      <c r="L13" s="424"/>
    </row>
    <row r="14" customFormat="false" ht="26.4" hidden="false" customHeight="true" outlineLevel="0" collapsed="false">
      <c r="A14" s="420" t="n">
        <v>6</v>
      </c>
      <c r="B14" s="421" t="s">
        <v>255</v>
      </c>
      <c r="C14" s="422" t="s">
        <v>187</v>
      </c>
      <c r="D14" s="422" t="n">
        <v>5</v>
      </c>
      <c r="E14" s="423"/>
      <c r="F14" s="423"/>
      <c r="G14" s="424"/>
      <c r="H14" s="424"/>
      <c r="I14" s="425"/>
      <c r="J14" s="426"/>
      <c r="K14" s="424"/>
      <c r="L14" s="424"/>
    </row>
    <row r="15" customFormat="false" ht="26.4" hidden="false" customHeight="true" outlineLevel="0" collapsed="false">
      <c r="A15" s="420" t="n">
        <v>7</v>
      </c>
      <c r="B15" s="421" t="s">
        <v>256</v>
      </c>
      <c r="C15" s="422" t="s">
        <v>187</v>
      </c>
      <c r="D15" s="422" t="n">
        <v>5</v>
      </c>
      <c r="E15" s="423"/>
      <c r="F15" s="423"/>
      <c r="G15" s="424"/>
      <c r="H15" s="424"/>
      <c r="I15" s="425"/>
      <c r="J15" s="426"/>
      <c r="K15" s="424"/>
      <c r="L15" s="424"/>
    </row>
    <row r="16" customFormat="false" ht="26.4" hidden="false" customHeight="true" outlineLevel="0" collapsed="false">
      <c r="A16" s="420" t="n">
        <v>8</v>
      </c>
      <c r="B16" s="421" t="s">
        <v>257</v>
      </c>
      <c r="C16" s="422" t="s">
        <v>187</v>
      </c>
      <c r="D16" s="422" t="n">
        <v>5</v>
      </c>
      <c r="E16" s="423"/>
      <c r="F16" s="423"/>
      <c r="G16" s="424"/>
      <c r="H16" s="424"/>
      <c r="I16" s="425"/>
      <c r="J16" s="426"/>
      <c r="K16" s="424"/>
      <c r="L16" s="424"/>
    </row>
    <row r="17" customFormat="false" ht="26.4" hidden="false" customHeight="true" outlineLevel="0" collapsed="false">
      <c r="A17" s="420" t="n">
        <v>9</v>
      </c>
      <c r="B17" s="421" t="s">
        <v>258</v>
      </c>
      <c r="C17" s="422" t="s">
        <v>187</v>
      </c>
      <c r="D17" s="422" t="n">
        <v>10</v>
      </c>
      <c r="E17" s="423"/>
      <c r="F17" s="423"/>
      <c r="G17" s="424"/>
      <c r="H17" s="424"/>
      <c r="I17" s="425"/>
      <c r="J17" s="426"/>
      <c r="K17" s="424"/>
      <c r="L17" s="424"/>
    </row>
    <row r="18" customFormat="false" ht="26.4" hidden="false" customHeight="true" outlineLevel="0" collapsed="false">
      <c r="A18" s="420" t="n">
        <v>10</v>
      </c>
      <c r="B18" s="421" t="s">
        <v>259</v>
      </c>
      <c r="C18" s="422" t="s">
        <v>187</v>
      </c>
      <c r="D18" s="422" t="n">
        <v>5</v>
      </c>
      <c r="E18" s="423"/>
      <c r="F18" s="423"/>
      <c r="G18" s="424"/>
      <c r="H18" s="424"/>
      <c r="I18" s="425"/>
      <c r="J18" s="426"/>
      <c r="K18" s="424"/>
      <c r="L18" s="424"/>
    </row>
    <row r="19" customFormat="false" ht="26.4" hidden="false" customHeight="true" outlineLevel="0" collapsed="false">
      <c r="A19" s="420" t="n">
        <v>11</v>
      </c>
      <c r="B19" s="421" t="s">
        <v>260</v>
      </c>
      <c r="C19" s="422" t="s">
        <v>187</v>
      </c>
      <c r="D19" s="422" t="n">
        <v>10</v>
      </c>
      <c r="E19" s="423"/>
      <c r="F19" s="423"/>
      <c r="G19" s="424"/>
      <c r="H19" s="424"/>
      <c r="I19" s="425"/>
      <c r="J19" s="426"/>
      <c r="K19" s="424"/>
      <c r="L19" s="424"/>
    </row>
    <row r="20" customFormat="false" ht="26.4" hidden="false" customHeight="true" outlineLevel="0" collapsed="false">
      <c r="A20" s="420" t="n">
        <v>12</v>
      </c>
      <c r="B20" s="421" t="s">
        <v>261</v>
      </c>
      <c r="C20" s="422" t="s">
        <v>187</v>
      </c>
      <c r="D20" s="422" t="n">
        <v>5</v>
      </c>
      <c r="E20" s="423"/>
      <c r="F20" s="423"/>
      <c r="G20" s="424"/>
      <c r="H20" s="424"/>
      <c r="I20" s="425"/>
      <c r="J20" s="426"/>
      <c r="K20" s="424"/>
      <c r="L20" s="424"/>
    </row>
    <row r="21" customFormat="false" ht="26.4" hidden="false" customHeight="true" outlineLevel="0" collapsed="false">
      <c r="A21" s="420" t="n">
        <v>13</v>
      </c>
      <c r="B21" s="421" t="s">
        <v>262</v>
      </c>
      <c r="C21" s="422" t="s">
        <v>187</v>
      </c>
      <c r="D21" s="422" t="n">
        <v>20</v>
      </c>
      <c r="E21" s="423"/>
      <c r="F21" s="423"/>
      <c r="G21" s="424"/>
      <c r="H21" s="424"/>
      <c r="I21" s="425"/>
      <c r="J21" s="426"/>
      <c r="K21" s="424"/>
      <c r="L21" s="424"/>
    </row>
    <row r="22" customFormat="false" ht="26.4" hidden="false" customHeight="true" outlineLevel="0" collapsed="false">
      <c r="A22" s="420" t="n">
        <v>14</v>
      </c>
      <c r="B22" s="421" t="s">
        <v>263</v>
      </c>
      <c r="C22" s="422" t="s">
        <v>187</v>
      </c>
      <c r="D22" s="422" t="n">
        <v>10</v>
      </c>
      <c r="E22" s="423"/>
      <c r="F22" s="423"/>
      <c r="G22" s="424"/>
      <c r="H22" s="424"/>
      <c r="I22" s="425"/>
      <c r="J22" s="426"/>
      <c r="K22" s="424"/>
      <c r="L22" s="424"/>
    </row>
    <row r="23" customFormat="false" ht="26.4" hidden="false" customHeight="true" outlineLevel="0" collapsed="false">
      <c r="A23" s="420" t="n">
        <v>15</v>
      </c>
      <c r="B23" s="421" t="s">
        <v>264</v>
      </c>
      <c r="C23" s="422" t="s">
        <v>187</v>
      </c>
      <c r="D23" s="422" t="n">
        <v>5</v>
      </c>
      <c r="E23" s="423"/>
      <c r="F23" s="423"/>
      <c r="G23" s="424"/>
      <c r="H23" s="424"/>
      <c r="I23" s="425"/>
      <c r="J23" s="426"/>
      <c r="K23" s="424"/>
      <c r="L23" s="424"/>
    </row>
    <row r="24" customFormat="false" ht="26.4" hidden="false" customHeight="true" outlineLevel="0" collapsed="false">
      <c r="A24" s="420" t="n">
        <v>16</v>
      </c>
      <c r="B24" s="421" t="s">
        <v>265</v>
      </c>
      <c r="C24" s="422" t="s">
        <v>187</v>
      </c>
      <c r="D24" s="422" t="n">
        <v>10</v>
      </c>
      <c r="E24" s="423"/>
      <c r="F24" s="423"/>
      <c r="G24" s="424"/>
      <c r="H24" s="424"/>
      <c r="I24" s="425"/>
      <c r="J24" s="426"/>
      <c r="K24" s="424"/>
      <c r="L24" s="424"/>
    </row>
    <row r="25" customFormat="false" ht="26.4" hidden="false" customHeight="true" outlineLevel="0" collapsed="false">
      <c r="A25" s="420" t="n">
        <v>17</v>
      </c>
      <c r="B25" s="421" t="s">
        <v>266</v>
      </c>
      <c r="C25" s="422" t="s">
        <v>187</v>
      </c>
      <c r="D25" s="422" t="n">
        <v>20</v>
      </c>
      <c r="E25" s="423"/>
      <c r="F25" s="423"/>
      <c r="G25" s="424"/>
      <c r="H25" s="424"/>
      <c r="I25" s="425"/>
      <c r="J25" s="426"/>
      <c r="K25" s="424"/>
      <c r="L25" s="424"/>
    </row>
    <row r="26" customFormat="false" ht="26.4" hidden="false" customHeight="true" outlineLevel="0" collapsed="false">
      <c r="A26" s="420" t="n">
        <v>18</v>
      </c>
      <c r="B26" s="421" t="s">
        <v>267</v>
      </c>
      <c r="C26" s="422" t="s">
        <v>187</v>
      </c>
      <c r="D26" s="422" t="n">
        <v>5</v>
      </c>
      <c r="E26" s="423"/>
      <c r="F26" s="423"/>
      <c r="G26" s="424"/>
      <c r="H26" s="424"/>
      <c r="I26" s="425"/>
      <c r="J26" s="426"/>
      <c r="K26" s="424"/>
      <c r="L26" s="424"/>
    </row>
    <row r="27" customFormat="false" ht="26.4" hidden="false" customHeight="true" outlineLevel="0" collapsed="false">
      <c r="A27" s="420" t="n">
        <v>19</v>
      </c>
      <c r="B27" s="421" t="s">
        <v>268</v>
      </c>
      <c r="C27" s="422" t="s">
        <v>187</v>
      </c>
      <c r="D27" s="422" t="n">
        <v>5</v>
      </c>
      <c r="E27" s="423"/>
      <c r="F27" s="423"/>
      <c r="G27" s="424"/>
      <c r="H27" s="424"/>
      <c r="I27" s="425"/>
      <c r="J27" s="426"/>
      <c r="K27" s="424"/>
      <c r="L27" s="424"/>
    </row>
    <row r="28" customFormat="false" ht="26.4" hidden="false" customHeight="true" outlineLevel="0" collapsed="false">
      <c r="A28" s="420" t="n">
        <v>20</v>
      </c>
      <c r="B28" s="421" t="s">
        <v>269</v>
      </c>
      <c r="C28" s="422" t="s">
        <v>187</v>
      </c>
      <c r="D28" s="422" t="n">
        <v>5</v>
      </c>
      <c r="E28" s="423"/>
      <c r="F28" s="423"/>
      <c r="G28" s="424"/>
      <c r="H28" s="424"/>
      <c r="I28" s="425"/>
      <c r="J28" s="426"/>
      <c r="K28" s="424"/>
      <c r="L28" s="424"/>
    </row>
    <row r="29" customFormat="false" ht="26.4" hidden="false" customHeight="true" outlineLevel="0" collapsed="false">
      <c r="A29" s="420" t="n">
        <v>21</v>
      </c>
      <c r="B29" s="421" t="s">
        <v>270</v>
      </c>
      <c r="C29" s="422" t="s">
        <v>187</v>
      </c>
      <c r="D29" s="422" t="n">
        <v>5</v>
      </c>
      <c r="E29" s="423"/>
      <c r="F29" s="423"/>
      <c r="G29" s="424"/>
      <c r="H29" s="424"/>
      <c r="I29" s="425"/>
      <c r="J29" s="426"/>
      <c r="K29" s="424"/>
      <c r="L29" s="424"/>
    </row>
    <row r="30" customFormat="false" ht="26.4" hidden="false" customHeight="true" outlineLevel="0" collapsed="false">
      <c r="A30" s="420" t="n">
        <v>22</v>
      </c>
      <c r="B30" s="421" t="s">
        <v>271</v>
      </c>
      <c r="C30" s="422" t="s">
        <v>187</v>
      </c>
      <c r="D30" s="422" t="n">
        <v>20</v>
      </c>
      <c r="E30" s="423"/>
      <c r="F30" s="423"/>
      <c r="G30" s="424"/>
      <c r="H30" s="424"/>
      <c r="I30" s="425"/>
      <c r="J30" s="426"/>
      <c r="K30" s="424"/>
      <c r="L30" s="424"/>
    </row>
    <row r="31" customFormat="false" ht="26.4" hidden="false" customHeight="true" outlineLevel="0" collapsed="false">
      <c r="A31" s="427" t="n">
        <v>23</v>
      </c>
      <c r="B31" s="428" t="s">
        <v>272</v>
      </c>
      <c r="C31" s="429" t="s">
        <v>187</v>
      </c>
      <c r="D31" s="429" t="n">
        <v>5</v>
      </c>
      <c r="E31" s="430"/>
      <c r="F31" s="430"/>
      <c r="G31" s="431"/>
      <c r="H31" s="431"/>
      <c r="I31" s="432"/>
      <c r="J31" s="433"/>
      <c r="K31" s="431"/>
      <c r="L31" s="431"/>
    </row>
    <row r="32" customFormat="false" ht="13.5" hidden="false" customHeight="true" outlineLevel="0" collapsed="false">
      <c r="A32" s="51"/>
      <c r="B32" s="57"/>
      <c r="C32" s="51"/>
      <c r="D32" s="51"/>
      <c r="E32" s="53"/>
      <c r="F32" s="54"/>
      <c r="G32" s="53"/>
      <c r="H32" s="55"/>
      <c r="I32" s="55"/>
      <c r="J32" s="56"/>
      <c r="K32" s="56"/>
      <c r="L32" s="56"/>
    </row>
    <row r="33" customFormat="false" ht="18.75" hidden="false" customHeight="true" outlineLevel="0" collapsed="false">
      <c r="A33" s="51"/>
      <c r="B33" s="57"/>
      <c r="C33" s="51"/>
      <c r="D33" s="51"/>
      <c r="E33" s="53"/>
      <c r="G33" s="10"/>
      <c r="H33" s="55"/>
      <c r="I33" s="55"/>
      <c r="J33" s="56"/>
      <c r="K33" s="56"/>
      <c r="L33" s="56"/>
    </row>
    <row r="34" customFormat="false" ht="18.75" hidden="false" customHeight="true" outlineLevel="0" collapsed="false">
      <c r="A34" s="51"/>
      <c r="B34" s="57"/>
      <c r="C34" s="51"/>
      <c r="D34" s="51"/>
      <c r="E34" s="53"/>
      <c r="G34" s="10"/>
      <c r="H34" s="55"/>
      <c r="I34" s="55"/>
      <c r="J34" s="56"/>
      <c r="K34" s="56"/>
      <c r="L34" s="56"/>
    </row>
    <row r="35" customFormat="false" ht="18.75" hidden="false" customHeight="true" outlineLevel="0" collapsed="false">
      <c r="A35" s="51"/>
      <c r="B35" s="57"/>
      <c r="C35" s="51"/>
      <c r="D35" s="51"/>
      <c r="E35" s="53"/>
      <c r="F35" s="10" t="s">
        <v>51</v>
      </c>
      <c r="G35" s="10"/>
      <c r="H35" s="55"/>
      <c r="I35" s="55"/>
      <c r="J35" s="56"/>
      <c r="K35" s="56"/>
      <c r="L35" s="56"/>
    </row>
    <row r="36" customFormat="false" ht="18.75" hidden="false" customHeight="true" outlineLevel="0" collapsed="false">
      <c r="A36" s="51"/>
      <c r="B36" s="57"/>
      <c r="C36" s="51"/>
      <c r="D36" s="51"/>
      <c r="E36" s="53"/>
      <c r="F36" s="10"/>
      <c r="G36" s="10"/>
      <c r="H36" s="55"/>
      <c r="I36" s="55"/>
      <c r="J36" s="56"/>
      <c r="K36" s="56"/>
      <c r="L36" s="56"/>
    </row>
    <row r="37" customFormat="false" ht="18.75" hidden="false" customHeight="true" outlineLevel="0" collapsed="false">
      <c r="A37" s="51"/>
      <c r="B37" s="434" t="s">
        <v>52</v>
      </c>
      <c r="C37" s="59"/>
      <c r="D37" s="59"/>
      <c r="E37" s="59"/>
      <c r="F37" s="59"/>
      <c r="G37" s="60"/>
      <c r="H37" s="60"/>
      <c r="I37" s="60"/>
      <c r="J37" s="60"/>
      <c r="K37" s="61" t="n">
        <v>47</v>
      </c>
      <c r="L37" s="62"/>
    </row>
    <row r="38" customFormat="false" ht="22.5" hidden="false" customHeight="true" outlineLevel="0" collapsed="false">
      <c r="A38" s="1"/>
      <c r="B38" s="1"/>
      <c r="C38" s="2"/>
      <c r="D38" s="2"/>
      <c r="K38" s="4" t="s">
        <v>1</v>
      </c>
      <c r="L38" s="4"/>
    </row>
    <row r="39" customFormat="false" ht="17.25" hidden="false" customHeight="true" outlineLevel="0" collapsed="false">
      <c r="A39" s="5"/>
      <c r="B39" s="3" t="s">
        <v>0</v>
      </c>
      <c r="C39" s="7"/>
      <c r="D39" s="7"/>
      <c r="E39" s="5"/>
      <c r="F39" s="8" t="s">
        <v>248</v>
      </c>
      <c r="G39" s="5"/>
      <c r="H39" s="9"/>
      <c r="I39" s="9"/>
      <c r="J39" s="9"/>
      <c r="K39" s="4" t="s">
        <v>3</v>
      </c>
      <c r="L39" s="4"/>
    </row>
    <row r="40" customFormat="false" ht="17.25" hidden="false" customHeight="true" outlineLevel="0" collapsed="false">
      <c r="A40" s="5"/>
      <c r="B40" s="435"/>
      <c r="C40" s="7"/>
      <c r="D40" s="7"/>
      <c r="E40" s="5"/>
      <c r="F40" s="8" t="s">
        <v>54</v>
      </c>
      <c r="G40" s="5"/>
      <c r="H40" s="9"/>
      <c r="I40" s="9"/>
      <c r="J40" s="9"/>
      <c r="K40" s="11" t="s">
        <v>5</v>
      </c>
      <c r="L40" s="11"/>
    </row>
    <row r="41" customFormat="false" ht="17.25" hidden="false" customHeight="true" outlineLevel="0" collapsed="false">
      <c r="A41" s="5"/>
      <c r="B41" s="435"/>
      <c r="C41" s="7"/>
      <c r="D41" s="7"/>
      <c r="E41" s="5"/>
      <c r="F41" s="8"/>
      <c r="G41" s="5"/>
      <c r="H41" s="9"/>
      <c r="I41" s="9"/>
      <c r="J41" s="9"/>
      <c r="K41" s="11"/>
      <c r="L41" s="11"/>
    </row>
    <row r="42" customFormat="false" ht="33.75" hidden="false" customHeight="true" outlineLevel="0" collapsed="false">
      <c r="A42" s="1"/>
      <c r="B42" s="436" t="s">
        <v>249</v>
      </c>
      <c r="C42" s="436"/>
      <c r="D42" s="436"/>
      <c r="E42" s="436"/>
      <c r="F42" s="436"/>
      <c r="G42" s="436"/>
      <c r="H42" s="436"/>
      <c r="I42" s="436"/>
      <c r="J42" s="436"/>
      <c r="K42" s="409"/>
      <c r="L42" s="406"/>
    </row>
    <row r="43" customFormat="false" ht="14.25" hidden="false" customHeight="true" outlineLevel="0" collapsed="false">
      <c r="A43" s="374"/>
      <c r="B43" s="410"/>
      <c r="C43" s="374"/>
      <c r="D43" s="373"/>
      <c r="E43" s="375" t="s">
        <v>124</v>
      </c>
      <c r="F43" s="375" t="s">
        <v>125</v>
      </c>
      <c r="G43" s="216" t="s">
        <v>126</v>
      </c>
      <c r="H43" s="216" t="s">
        <v>125</v>
      </c>
      <c r="I43" s="280"/>
      <c r="J43" s="218" t="s">
        <v>127</v>
      </c>
      <c r="K43" s="216" t="s">
        <v>128</v>
      </c>
      <c r="L43" s="216" t="s">
        <v>129</v>
      </c>
    </row>
    <row r="44" customFormat="false" ht="14.25" hidden="false" customHeight="true" outlineLevel="0" collapsed="false">
      <c r="A44" s="378" t="s">
        <v>6</v>
      </c>
      <c r="B44" s="411" t="s">
        <v>7</v>
      </c>
      <c r="C44" s="378" t="s">
        <v>78</v>
      </c>
      <c r="D44" s="8" t="s">
        <v>79</v>
      </c>
      <c r="E44" s="379" t="s">
        <v>130</v>
      </c>
      <c r="F44" s="379" t="s">
        <v>131</v>
      </c>
      <c r="G44" s="223" t="s">
        <v>132</v>
      </c>
      <c r="H44" s="223" t="s">
        <v>131</v>
      </c>
      <c r="I44" s="226" t="s">
        <v>84</v>
      </c>
      <c r="J44" s="225" t="s">
        <v>133</v>
      </c>
      <c r="K44" s="223" t="s">
        <v>134</v>
      </c>
      <c r="L44" s="223" t="s">
        <v>135</v>
      </c>
    </row>
    <row r="45" customFormat="false" ht="14.25" hidden="false" customHeight="true" outlineLevel="0" collapsed="false">
      <c r="A45" s="383"/>
      <c r="B45" s="437"/>
      <c r="C45" s="383"/>
      <c r="D45" s="382"/>
      <c r="E45" s="384" t="s">
        <v>136</v>
      </c>
      <c r="F45" s="384" t="s">
        <v>136</v>
      </c>
      <c r="G45" s="230"/>
      <c r="H45" s="230" t="s">
        <v>137</v>
      </c>
      <c r="I45" s="282"/>
      <c r="J45" s="232"/>
      <c r="K45" s="230" t="s">
        <v>138</v>
      </c>
      <c r="L45" s="230" t="s">
        <v>137</v>
      </c>
    </row>
    <row r="46" customFormat="false" ht="28.8" hidden="false" customHeight="true" outlineLevel="0" collapsed="false">
      <c r="A46" s="413" t="n">
        <v>24</v>
      </c>
      <c r="B46" s="414" t="s">
        <v>273</v>
      </c>
      <c r="C46" s="415" t="s">
        <v>187</v>
      </c>
      <c r="D46" s="415" t="n">
        <v>5</v>
      </c>
      <c r="E46" s="416"/>
      <c r="F46" s="416"/>
      <c r="G46" s="417"/>
      <c r="H46" s="417"/>
      <c r="I46" s="418"/>
      <c r="J46" s="419"/>
      <c r="K46" s="417"/>
      <c r="L46" s="417"/>
    </row>
    <row r="47" customFormat="false" ht="28.8" hidden="false" customHeight="true" outlineLevel="0" collapsed="false">
      <c r="A47" s="420" t="n">
        <v>25</v>
      </c>
      <c r="B47" s="421" t="s">
        <v>274</v>
      </c>
      <c r="C47" s="422" t="s">
        <v>187</v>
      </c>
      <c r="D47" s="422" t="n">
        <v>20</v>
      </c>
      <c r="E47" s="423"/>
      <c r="F47" s="423"/>
      <c r="G47" s="424"/>
      <c r="H47" s="424"/>
      <c r="I47" s="425"/>
      <c r="J47" s="426"/>
      <c r="K47" s="424"/>
      <c r="L47" s="424"/>
    </row>
    <row r="48" customFormat="false" ht="28.8" hidden="false" customHeight="true" outlineLevel="0" collapsed="false">
      <c r="A48" s="420" t="n">
        <v>24</v>
      </c>
      <c r="B48" s="421" t="s">
        <v>275</v>
      </c>
      <c r="C48" s="422" t="s">
        <v>187</v>
      </c>
      <c r="D48" s="422" t="n">
        <v>5</v>
      </c>
      <c r="E48" s="423"/>
      <c r="F48" s="423"/>
      <c r="G48" s="424"/>
      <c r="H48" s="424"/>
      <c r="I48" s="425"/>
      <c r="J48" s="426"/>
      <c r="K48" s="424"/>
      <c r="L48" s="424"/>
    </row>
    <row r="49" customFormat="false" ht="28.8" hidden="false" customHeight="true" outlineLevel="0" collapsed="false">
      <c r="A49" s="420" t="n">
        <v>25</v>
      </c>
      <c r="B49" s="421" t="s">
        <v>276</v>
      </c>
      <c r="C49" s="422" t="s">
        <v>187</v>
      </c>
      <c r="D49" s="422" t="n">
        <v>20</v>
      </c>
      <c r="E49" s="423"/>
      <c r="F49" s="423"/>
      <c r="G49" s="424"/>
      <c r="H49" s="424"/>
      <c r="I49" s="425"/>
      <c r="J49" s="426"/>
      <c r="K49" s="424"/>
      <c r="L49" s="424"/>
    </row>
    <row r="50" customFormat="false" ht="28.8" hidden="false" customHeight="true" outlineLevel="0" collapsed="false">
      <c r="A50" s="420" t="n">
        <v>26</v>
      </c>
      <c r="B50" s="421" t="s">
        <v>277</v>
      </c>
      <c r="C50" s="422" t="s">
        <v>278</v>
      </c>
      <c r="D50" s="422" t="n">
        <v>10</v>
      </c>
      <c r="E50" s="423"/>
      <c r="F50" s="423"/>
      <c r="G50" s="424"/>
      <c r="H50" s="424"/>
      <c r="I50" s="425"/>
      <c r="J50" s="426"/>
      <c r="K50" s="424"/>
      <c r="L50" s="424"/>
    </row>
    <row r="51" customFormat="false" ht="28.8" hidden="false" customHeight="true" outlineLevel="0" collapsed="false">
      <c r="A51" s="420" t="n">
        <v>27</v>
      </c>
      <c r="B51" s="421" t="s">
        <v>279</v>
      </c>
      <c r="C51" s="422" t="s">
        <v>187</v>
      </c>
      <c r="D51" s="422" t="n">
        <v>5</v>
      </c>
      <c r="E51" s="423"/>
      <c r="F51" s="423"/>
      <c r="G51" s="424"/>
      <c r="H51" s="424"/>
      <c r="I51" s="425"/>
      <c r="J51" s="426"/>
      <c r="K51" s="424"/>
      <c r="L51" s="424"/>
    </row>
    <row r="52" customFormat="false" ht="28.8" hidden="false" customHeight="true" outlineLevel="0" collapsed="false">
      <c r="A52" s="420" t="n">
        <v>28</v>
      </c>
      <c r="B52" s="421" t="s">
        <v>280</v>
      </c>
      <c r="C52" s="422" t="s">
        <v>187</v>
      </c>
      <c r="D52" s="422" t="n">
        <v>20</v>
      </c>
      <c r="E52" s="423"/>
      <c r="F52" s="423"/>
      <c r="G52" s="424"/>
      <c r="H52" s="424"/>
      <c r="I52" s="425"/>
      <c r="J52" s="426"/>
      <c r="K52" s="424"/>
      <c r="L52" s="424"/>
    </row>
    <row r="53" customFormat="false" ht="28.8" hidden="false" customHeight="true" outlineLevel="0" collapsed="false">
      <c r="A53" s="420" t="n">
        <v>29</v>
      </c>
      <c r="B53" s="421" t="s">
        <v>281</v>
      </c>
      <c r="C53" s="422" t="s">
        <v>187</v>
      </c>
      <c r="D53" s="422" t="n">
        <v>5</v>
      </c>
      <c r="E53" s="423"/>
      <c r="F53" s="423"/>
      <c r="G53" s="424"/>
      <c r="H53" s="424"/>
      <c r="I53" s="425"/>
      <c r="J53" s="426"/>
      <c r="K53" s="424"/>
      <c r="L53" s="424"/>
    </row>
    <row r="54" customFormat="false" ht="28.8" hidden="false" customHeight="true" outlineLevel="0" collapsed="false">
      <c r="A54" s="420" t="n">
        <v>30</v>
      </c>
      <c r="B54" s="421" t="s">
        <v>282</v>
      </c>
      <c r="C54" s="422" t="s">
        <v>187</v>
      </c>
      <c r="D54" s="422" t="n">
        <v>15</v>
      </c>
      <c r="E54" s="423"/>
      <c r="F54" s="423"/>
      <c r="G54" s="424"/>
      <c r="H54" s="424"/>
      <c r="I54" s="425"/>
      <c r="J54" s="426"/>
      <c r="K54" s="424"/>
      <c r="L54" s="424"/>
    </row>
    <row r="55" customFormat="false" ht="28.8" hidden="false" customHeight="true" outlineLevel="0" collapsed="false">
      <c r="A55" s="420" t="n">
        <v>31</v>
      </c>
      <c r="B55" s="421" t="s">
        <v>283</v>
      </c>
      <c r="C55" s="422" t="s">
        <v>187</v>
      </c>
      <c r="D55" s="422" t="n">
        <v>10</v>
      </c>
      <c r="E55" s="423"/>
      <c r="F55" s="423"/>
      <c r="G55" s="424"/>
      <c r="H55" s="424"/>
      <c r="I55" s="425"/>
      <c r="J55" s="426"/>
      <c r="K55" s="424"/>
      <c r="L55" s="424"/>
    </row>
    <row r="56" customFormat="false" ht="28.8" hidden="false" customHeight="true" outlineLevel="0" collapsed="false">
      <c r="A56" s="420" t="n">
        <v>32</v>
      </c>
      <c r="B56" s="421" t="s">
        <v>284</v>
      </c>
      <c r="C56" s="422" t="s">
        <v>187</v>
      </c>
      <c r="D56" s="422" t="n">
        <v>5</v>
      </c>
      <c r="E56" s="423"/>
      <c r="F56" s="423"/>
      <c r="G56" s="424"/>
      <c r="H56" s="424"/>
      <c r="I56" s="425"/>
      <c r="J56" s="426"/>
      <c r="K56" s="424"/>
      <c r="L56" s="424"/>
    </row>
    <row r="57" customFormat="false" ht="28.8" hidden="false" customHeight="true" outlineLevel="0" collapsed="false">
      <c r="A57" s="420" t="n">
        <v>33</v>
      </c>
      <c r="B57" s="421" t="s">
        <v>285</v>
      </c>
      <c r="C57" s="422" t="s">
        <v>187</v>
      </c>
      <c r="D57" s="422" t="n">
        <v>5</v>
      </c>
      <c r="E57" s="423"/>
      <c r="F57" s="423"/>
      <c r="G57" s="424"/>
      <c r="H57" s="424"/>
      <c r="I57" s="425"/>
      <c r="J57" s="426"/>
      <c r="K57" s="424"/>
      <c r="L57" s="424"/>
    </row>
    <row r="58" customFormat="false" ht="28.8" hidden="false" customHeight="true" outlineLevel="0" collapsed="false">
      <c r="A58" s="420" t="n">
        <v>34</v>
      </c>
      <c r="B58" s="421" t="s">
        <v>286</v>
      </c>
      <c r="C58" s="422" t="s">
        <v>187</v>
      </c>
      <c r="D58" s="422" t="n">
        <v>5</v>
      </c>
      <c r="E58" s="423"/>
      <c r="F58" s="423"/>
      <c r="G58" s="424"/>
      <c r="H58" s="424"/>
      <c r="I58" s="425"/>
      <c r="J58" s="426"/>
      <c r="K58" s="424"/>
      <c r="L58" s="424"/>
    </row>
    <row r="59" customFormat="false" ht="28.8" hidden="false" customHeight="true" outlineLevel="0" collapsed="false">
      <c r="A59" s="420" t="n">
        <v>35</v>
      </c>
      <c r="B59" s="421" t="s">
        <v>287</v>
      </c>
      <c r="C59" s="422" t="s">
        <v>187</v>
      </c>
      <c r="D59" s="422" t="n">
        <v>5</v>
      </c>
      <c r="E59" s="423"/>
      <c r="F59" s="423"/>
      <c r="G59" s="424"/>
      <c r="H59" s="424"/>
      <c r="I59" s="425"/>
      <c r="J59" s="426"/>
      <c r="K59" s="424"/>
      <c r="L59" s="424"/>
    </row>
    <row r="60" customFormat="false" ht="28.8" hidden="false" customHeight="true" outlineLevel="0" collapsed="false">
      <c r="A60" s="420" t="n">
        <v>36</v>
      </c>
      <c r="B60" s="421" t="s">
        <v>288</v>
      </c>
      <c r="C60" s="422" t="s">
        <v>187</v>
      </c>
      <c r="D60" s="422" t="n">
        <v>15</v>
      </c>
      <c r="E60" s="423"/>
      <c r="F60" s="423"/>
      <c r="G60" s="424"/>
      <c r="H60" s="424"/>
      <c r="I60" s="425"/>
      <c r="J60" s="426"/>
      <c r="K60" s="424"/>
      <c r="L60" s="424"/>
    </row>
    <row r="61" customFormat="false" ht="28.8" hidden="false" customHeight="true" outlineLevel="0" collapsed="false">
      <c r="A61" s="420" t="n">
        <v>37</v>
      </c>
      <c r="B61" s="421" t="s">
        <v>289</v>
      </c>
      <c r="C61" s="422" t="s">
        <v>187</v>
      </c>
      <c r="D61" s="422" t="n">
        <v>5</v>
      </c>
      <c r="E61" s="423"/>
      <c r="F61" s="423"/>
      <c r="G61" s="424"/>
      <c r="H61" s="424"/>
      <c r="I61" s="425"/>
      <c r="J61" s="426"/>
      <c r="K61" s="424"/>
      <c r="L61" s="424"/>
    </row>
    <row r="62" customFormat="false" ht="28.8" hidden="false" customHeight="true" outlineLevel="0" collapsed="false">
      <c r="A62" s="420" t="n">
        <v>38</v>
      </c>
      <c r="B62" s="421" t="s">
        <v>290</v>
      </c>
      <c r="C62" s="422" t="s">
        <v>187</v>
      </c>
      <c r="D62" s="422" t="n">
        <v>5</v>
      </c>
      <c r="E62" s="423"/>
      <c r="F62" s="423"/>
      <c r="G62" s="424"/>
      <c r="H62" s="424"/>
      <c r="I62" s="425"/>
      <c r="J62" s="426"/>
      <c r="K62" s="424"/>
      <c r="L62" s="424"/>
    </row>
    <row r="63" customFormat="false" ht="28.8" hidden="false" customHeight="true" outlineLevel="0" collapsed="false">
      <c r="A63" s="420" t="n">
        <v>39</v>
      </c>
      <c r="B63" s="421" t="s">
        <v>291</v>
      </c>
      <c r="C63" s="422" t="s">
        <v>187</v>
      </c>
      <c r="D63" s="422" t="n">
        <v>5</v>
      </c>
      <c r="E63" s="423"/>
      <c r="F63" s="423"/>
      <c r="G63" s="424"/>
      <c r="H63" s="424"/>
      <c r="I63" s="425"/>
      <c r="J63" s="426"/>
      <c r="K63" s="424"/>
      <c r="L63" s="424"/>
    </row>
    <row r="64" customFormat="false" ht="28.8" hidden="false" customHeight="true" outlineLevel="0" collapsed="false">
      <c r="A64" s="420" t="n">
        <v>40</v>
      </c>
      <c r="B64" s="421" t="s">
        <v>292</v>
      </c>
      <c r="C64" s="422" t="s">
        <v>187</v>
      </c>
      <c r="D64" s="422" t="n">
        <v>5</v>
      </c>
      <c r="E64" s="423"/>
      <c r="F64" s="423"/>
      <c r="G64" s="424"/>
      <c r="H64" s="424"/>
      <c r="I64" s="425"/>
      <c r="J64" s="426"/>
      <c r="K64" s="424"/>
      <c r="L64" s="424"/>
    </row>
    <row r="65" customFormat="false" ht="28.8" hidden="false" customHeight="true" outlineLevel="0" collapsed="false">
      <c r="A65" s="427" t="n">
        <v>41</v>
      </c>
      <c r="B65" s="428" t="s">
        <v>293</v>
      </c>
      <c r="C65" s="429" t="s">
        <v>187</v>
      </c>
      <c r="D65" s="429" t="n">
        <v>5</v>
      </c>
      <c r="E65" s="430"/>
      <c r="F65" s="430"/>
      <c r="G65" s="431"/>
      <c r="H65" s="431"/>
      <c r="I65" s="432"/>
      <c r="J65" s="433"/>
      <c r="K65" s="431"/>
      <c r="L65" s="431"/>
    </row>
    <row r="66" customFormat="false" ht="18.75" hidden="false" customHeight="true" outlineLevel="0" collapsed="false">
      <c r="A66" s="51"/>
      <c r="B66" s="57"/>
      <c r="C66" s="51"/>
      <c r="D66" s="51"/>
      <c r="E66" s="53"/>
      <c r="F66" s="54"/>
      <c r="G66" s="53"/>
      <c r="H66" s="55"/>
      <c r="I66" s="55"/>
      <c r="J66" s="56"/>
      <c r="K66" s="56"/>
      <c r="L66" s="56"/>
    </row>
    <row r="67" customFormat="false" ht="18.75" hidden="false" customHeight="true" outlineLevel="0" collapsed="false">
      <c r="A67" s="51"/>
      <c r="B67" s="57"/>
      <c r="C67" s="51"/>
      <c r="D67" s="51"/>
      <c r="E67" s="53"/>
      <c r="F67" s="54"/>
      <c r="G67" s="53"/>
      <c r="H67" s="55"/>
      <c r="I67" s="55"/>
      <c r="J67" s="56"/>
      <c r="K67" s="56"/>
      <c r="L67" s="56"/>
    </row>
    <row r="68" customFormat="false" ht="18.75" hidden="false" customHeight="true" outlineLevel="0" collapsed="false">
      <c r="A68" s="51"/>
      <c r="B68" s="57"/>
      <c r="C68" s="51"/>
      <c r="D68" s="51"/>
      <c r="E68" s="53"/>
      <c r="F68" s="54"/>
      <c r="G68" s="53"/>
      <c r="H68" s="55"/>
      <c r="I68" s="55"/>
      <c r="J68" s="56"/>
      <c r="K68" s="56"/>
      <c r="L68" s="56"/>
    </row>
    <row r="69" customFormat="false" ht="18.75" hidden="false" customHeight="true" outlineLevel="0" collapsed="false">
      <c r="A69" s="51"/>
      <c r="B69" s="57"/>
      <c r="C69" s="51"/>
      <c r="D69" s="51"/>
      <c r="E69" s="53"/>
      <c r="F69" s="54"/>
      <c r="G69" s="53"/>
      <c r="H69" s="55"/>
      <c r="I69" s="55"/>
      <c r="J69" s="56"/>
      <c r="K69" s="56"/>
      <c r="L69" s="56"/>
    </row>
    <row r="70" customFormat="false" ht="18.75" hidden="false" customHeight="true" outlineLevel="0" collapsed="false">
      <c r="A70" s="51"/>
      <c r="B70" s="57"/>
      <c r="C70" s="51"/>
      <c r="D70" s="51"/>
      <c r="E70" s="53"/>
      <c r="F70" s="10" t="s">
        <v>51</v>
      </c>
      <c r="G70" s="10"/>
      <c r="H70" s="55"/>
      <c r="I70" s="55"/>
      <c r="J70" s="56"/>
      <c r="K70" s="56"/>
      <c r="L70" s="56"/>
    </row>
    <row r="71" customFormat="false" ht="18.75" hidden="false" customHeight="true" outlineLevel="0" collapsed="false">
      <c r="A71" s="51"/>
      <c r="B71" s="57"/>
      <c r="C71" s="51"/>
      <c r="D71" s="51"/>
      <c r="E71" s="53"/>
      <c r="F71" s="10"/>
      <c r="G71" s="10"/>
      <c r="H71" s="55"/>
      <c r="I71" s="55"/>
      <c r="J71" s="56"/>
      <c r="K71" s="56"/>
      <c r="L71" s="56"/>
    </row>
    <row r="72" customFormat="false" ht="18.75" hidden="false" customHeight="true" outlineLevel="0" collapsed="false">
      <c r="A72" s="51"/>
      <c r="B72" s="57"/>
      <c r="C72" s="51"/>
      <c r="D72" s="51"/>
      <c r="E72" s="53"/>
      <c r="F72" s="10"/>
      <c r="G72" s="10"/>
      <c r="H72" s="55"/>
      <c r="I72" s="55"/>
      <c r="J72" s="56"/>
      <c r="K72" s="56"/>
      <c r="L72" s="56"/>
    </row>
    <row r="73" customFormat="false" ht="18.75" hidden="false" customHeight="true" outlineLevel="0" collapsed="false">
      <c r="A73" s="51"/>
      <c r="B73" s="434" t="s">
        <v>52</v>
      </c>
      <c r="C73" s="59"/>
      <c r="D73" s="59"/>
      <c r="E73" s="59"/>
      <c r="F73" s="59"/>
      <c r="G73" s="60"/>
      <c r="H73" s="60"/>
      <c r="I73" s="60"/>
      <c r="J73" s="60"/>
      <c r="K73" s="61" t="n">
        <v>48</v>
      </c>
      <c r="L73" s="62"/>
    </row>
    <row r="74" customFormat="false" ht="18.75" hidden="false" customHeight="true" outlineLevel="0" collapsed="false">
      <c r="A74" s="51"/>
      <c r="B74" s="434"/>
      <c r="C74" s="59"/>
      <c r="D74" s="59"/>
      <c r="E74" s="59"/>
      <c r="F74" s="59"/>
      <c r="G74" s="60"/>
      <c r="H74" s="60"/>
      <c r="I74" s="60"/>
      <c r="J74" s="60"/>
      <c r="K74" s="61"/>
      <c r="L74" s="62"/>
    </row>
    <row r="75" customFormat="false" ht="22.5" hidden="false" customHeight="true" outlineLevel="0" collapsed="false">
      <c r="A75" s="1"/>
      <c r="B75" s="1"/>
      <c r="C75" s="2"/>
      <c r="D75" s="2"/>
      <c r="K75" s="4" t="s">
        <v>1</v>
      </c>
      <c r="L75" s="4"/>
    </row>
    <row r="76" customFormat="false" ht="17.25" hidden="false" customHeight="true" outlineLevel="0" collapsed="false">
      <c r="A76" s="5"/>
      <c r="B76" s="3" t="s">
        <v>0</v>
      </c>
      <c r="C76" s="7"/>
      <c r="D76" s="7"/>
      <c r="E76" s="5"/>
      <c r="F76" s="8" t="s">
        <v>248</v>
      </c>
      <c r="G76" s="5"/>
      <c r="H76" s="9"/>
      <c r="I76" s="9"/>
      <c r="J76" s="9"/>
      <c r="K76" s="4" t="s">
        <v>3</v>
      </c>
      <c r="L76" s="4"/>
    </row>
    <row r="77" customFormat="false" ht="17.25" hidden="false" customHeight="true" outlineLevel="0" collapsed="false">
      <c r="A77" s="5"/>
      <c r="B77" s="435"/>
      <c r="C77" s="7"/>
      <c r="D77" s="7"/>
      <c r="E77" s="5"/>
      <c r="F77" s="8" t="s">
        <v>54</v>
      </c>
      <c r="G77" s="5"/>
      <c r="H77" s="9"/>
      <c r="I77" s="9"/>
      <c r="J77" s="9"/>
      <c r="K77" s="11" t="s">
        <v>5</v>
      </c>
      <c r="L77" s="11"/>
    </row>
    <row r="78" customFormat="false" ht="10.5" hidden="false" customHeight="true" outlineLevel="0" collapsed="false">
      <c r="A78" s="5"/>
      <c r="B78" s="435"/>
      <c r="C78" s="7"/>
      <c r="D78" s="7"/>
      <c r="E78" s="5"/>
      <c r="F78" s="8"/>
      <c r="G78" s="5"/>
      <c r="H78" s="9"/>
      <c r="I78" s="9"/>
      <c r="J78" s="9"/>
      <c r="K78" s="11"/>
      <c r="L78" s="11"/>
    </row>
    <row r="79" customFormat="false" ht="33.75" hidden="false" customHeight="true" outlineLevel="0" collapsed="false">
      <c r="A79" s="1"/>
      <c r="B79" s="436" t="s">
        <v>249</v>
      </c>
      <c r="C79" s="436"/>
      <c r="D79" s="436"/>
      <c r="E79" s="436"/>
      <c r="F79" s="436"/>
      <c r="G79" s="436"/>
      <c r="H79" s="436"/>
      <c r="I79" s="436"/>
      <c r="J79" s="436"/>
      <c r="K79" s="409"/>
      <c r="L79" s="406"/>
    </row>
    <row r="80" customFormat="false" ht="14.25" hidden="false" customHeight="true" outlineLevel="0" collapsed="false">
      <c r="A80" s="374"/>
      <c r="B80" s="410"/>
      <c r="C80" s="374"/>
      <c r="D80" s="373"/>
      <c r="E80" s="375" t="s">
        <v>124</v>
      </c>
      <c r="F80" s="375" t="s">
        <v>125</v>
      </c>
      <c r="G80" s="216" t="s">
        <v>126</v>
      </c>
      <c r="H80" s="216" t="s">
        <v>125</v>
      </c>
      <c r="I80" s="280"/>
      <c r="J80" s="218" t="s">
        <v>127</v>
      </c>
      <c r="K80" s="216" t="s">
        <v>128</v>
      </c>
      <c r="L80" s="216" t="s">
        <v>129</v>
      </c>
    </row>
    <row r="81" customFormat="false" ht="14.25" hidden="false" customHeight="true" outlineLevel="0" collapsed="false">
      <c r="A81" s="378" t="s">
        <v>6</v>
      </c>
      <c r="B81" s="411" t="s">
        <v>7</v>
      </c>
      <c r="C81" s="378" t="s">
        <v>78</v>
      </c>
      <c r="D81" s="438" t="s">
        <v>79</v>
      </c>
      <c r="E81" s="379" t="s">
        <v>130</v>
      </c>
      <c r="F81" s="379" t="s">
        <v>131</v>
      </c>
      <c r="G81" s="223" t="s">
        <v>132</v>
      </c>
      <c r="H81" s="223" t="s">
        <v>131</v>
      </c>
      <c r="I81" s="226" t="s">
        <v>84</v>
      </c>
      <c r="J81" s="225" t="s">
        <v>133</v>
      </c>
      <c r="K81" s="223" t="s">
        <v>134</v>
      </c>
      <c r="L81" s="223" t="s">
        <v>135</v>
      </c>
    </row>
    <row r="82" customFormat="false" ht="14.25" hidden="false" customHeight="true" outlineLevel="0" collapsed="false">
      <c r="A82" s="383"/>
      <c r="B82" s="437"/>
      <c r="C82" s="383"/>
      <c r="D82" s="382"/>
      <c r="E82" s="384" t="s">
        <v>136</v>
      </c>
      <c r="F82" s="384" t="s">
        <v>136</v>
      </c>
      <c r="G82" s="230"/>
      <c r="H82" s="230" t="s">
        <v>137</v>
      </c>
      <c r="I82" s="282"/>
      <c r="J82" s="232"/>
      <c r="K82" s="230" t="s">
        <v>138</v>
      </c>
      <c r="L82" s="230" t="s">
        <v>137</v>
      </c>
    </row>
    <row r="83" customFormat="false" ht="28.8" hidden="false" customHeight="true" outlineLevel="0" collapsed="false">
      <c r="A83" s="439" t="n">
        <v>42</v>
      </c>
      <c r="B83" s="440" t="s">
        <v>294</v>
      </c>
      <c r="C83" s="441" t="s">
        <v>187</v>
      </c>
      <c r="D83" s="441" t="n">
        <v>5</v>
      </c>
      <c r="E83" s="442"/>
      <c r="F83" s="442"/>
      <c r="G83" s="443"/>
      <c r="H83" s="443"/>
      <c r="I83" s="444"/>
      <c r="J83" s="445"/>
      <c r="K83" s="443"/>
      <c r="L83" s="443"/>
    </row>
    <row r="84" customFormat="false" ht="28.8" hidden="false" customHeight="true" outlineLevel="0" collapsed="false">
      <c r="A84" s="420" t="n">
        <v>43</v>
      </c>
      <c r="B84" s="421" t="s">
        <v>295</v>
      </c>
      <c r="C84" s="422" t="s">
        <v>187</v>
      </c>
      <c r="D84" s="422" t="n">
        <v>5</v>
      </c>
      <c r="E84" s="423"/>
      <c r="F84" s="423"/>
      <c r="G84" s="424"/>
      <c r="H84" s="424"/>
      <c r="I84" s="425"/>
      <c r="J84" s="426"/>
      <c r="K84" s="424"/>
      <c r="L84" s="424"/>
    </row>
    <row r="85" customFormat="false" ht="28.8" hidden="false" customHeight="true" outlineLevel="0" collapsed="false">
      <c r="A85" s="420" t="n">
        <v>44</v>
      </c>
      <c r="B85" s="421" t="s">
        <v>296</v>
      </c>
      <c r="C85" s="422" t="s">
        <v>187</v>
      </c>
      <c r="D85" s="422" t="n">
        <v>1</v>
      </c>
      <c r="E85" s="423"/>
      <c r="F85" s="423"/>
      <c r="G85" s="424"/>
      <c r="H85" s="424"/>
      <c r="I85" s="425"/>
      <c r="J85" s="426"/>
      <c r="K85" s="424"/>
      <c r="L85" s="424"/>
    </row>
    <row r="86" customFormat="false" ht="28.8" hidden="false" customHeight="true" outlineLevel="0" collapsed="false">
      <c r="A86" s="420" t="n">
        <v>45</v>
      </c>
      <c r="B86" s="421" t="s">
        <v>297</v>
      </c>
      <c r="C86" s="422" t="s">
        <v>187</v>
      </c>
      <c r="D86" s="422" t="n">
        <v>10</v>
      </c>
      <c r="E86" s="423"/>
      <c r="F86" s="423"/>
      <c r="G86" s="424"/>
      <c r="H86" s="424"/>
      <c r="I86" s="425"/>
      <c r="J86" s="426"/>
      <c r="K86" s="424"/>
      <c r="L86" s="424"/>
    </row>
    <row r="87" customFormat="false" ht="28.8" hidden="false" customHeight="true" outlineLevel="0" collapsed="false">
      <c r="A87" s="420" t="n">
        <v>46</v>
      </c>
      <c r="B87" s="421" t="s">
        <v>298</v>
      </c>
      <c r="C87" s="422" t="s">
        <v>187</v>
      </c>
      <c r="D87" s="422" t="n">
        <v>15</v>
      </c>
      <c r="E87" s="423"/>
      <c r="F87" s="423"/>
      <c r="G87" s="424"/>
      <c r="H87" s="424"/>
      <c r="I87" s="425"/>
      <c r="J87" s="426"/>
      <c r="K87" s="424"/>
      <c r="L87" s="424"/>
    </row>
    <row r="88" customFormat="false" ht="28.8" hidden="false" customHeight="true" outlineLevel="0" collapsed="false">
      <c r="A88" s="420" t="n">
        <v>47</v>
      </c>
      <c r="B88" s="421" t="s">
        <v>299</v>
      </c>
      <c r="C88" s="422" t="s">
        <v>187</v>
      </c>
      <c r="D88" s="422" t="n">
        <v>5</v>
      </c>
      <c r="E88" s="423"/>
      <c r="F88" s="423"/>
      <c r="G88" s="424"/>
      <c r="H88" s="424"/>
      <c r="I88" s="425"/>
      <c r="J88" s="426"/>
      <c r="K88" s="424"/>
      <c r="L88" s="424"/>
    </row>
    <row r="89" customFormat="false" ht="28.8" hidden="false" customHeight="true" outlineLevel="0" collapsed="false">
      <c r="A89" s="420" t="n">
        <v>48</v>
      </c>
      <c r="B89" s="421" t="s">
        <v>300</v>
      </c>
      <c r="C89" s="422" t="s">
        <v>187</v>
      </c>
      <c r="D89" s="422" t="n">
        <v>5</v>
      </c>
      <c r="E89" s="423"/>
      <c r="F89" s="423"/>
      <c r="G89" s="424"/>
      <c r="H89" s="424"/>
      <c r="I89" s="425"/>
      <c r="J89" s="426"/>
      <c r="K89" s="424"/>
      <c r="L89" s="424"/>
    </row>
    <row r="90" customFormat="false" ht="28.8" hidden="false" customHeight="true" outlineLevel="0" collapsed="false">
      <c r="A90" s="420" t="n">
        <v>49</v>
      </c>
      <c r="B90" s="421" t="s">
        <v>301</v>
      </c>
      <c r="C90" s="422" t="s">
        <v>187</v>
      </c>
      <c r="D90" s="422" t="n">
        <v>5</v>
      </c>
      <c r="E90" s="423"/>
      <c r="F90" s="423"/>
      <c r="G90" s="424"/>
      <c r="H90" s="424"/>
      <c r="I90" s="425"/>
      <c r="J90" s="426"/>
      <c r="K90" s="424"/>
      <c r="L90" s="424"/>
    </row>
    <row r="91" customFormat="false" ht="28.8" hidden="false" customHeight="true" outlineLevel="0" collapsed="false">
      <c r="A91" s="420" t="n">
        <v>50</v>
      </c>
      <c r="B91" s="421" t="s">
        <v>302</v>
      </c>
      <c r="C91" s="422" t="s">
        <v>187</v>
      </c>
      <c r="D91" s="422" t="n">
        <v>5</v>
      </c>
      <c r="E91" s="423"/>
      <c r="F91" s="423"/>
      <c r="G91" s="424"/>
      <c r="H91" s="424"/>
      <c r="I91" s="425"/>
      <c r="J91" s="426"/>
      <c r="K91" s="424"/>
      <c r="L91" s="424"/>
    </row>
    <row r="92" customFormat="false" ht="28.8" hidden="false" customHeight="true" outlineLevel="0" collapsed="false">
      <c r="A92" s="420" t="n">
        <v>51</v>
      </c>
      <c r="B92" s="421" t="s">
        <v>303</v>
      </c>
      <c r="C92" s="422" t="s">
        <v>187</v>
      </c>
      <c r="D92" s="422" t="n">
        <v>20</v>
      </c>
      <c r="E92" s="423"/>
      <c r="F92" s="423"/>
      <c r="G92" s="424"/>
      <c r="H92" s="424"/>
      <c r="I92" s="425"/>
      <c r="J92" s="426"/>
      <c r="K92" s="424"/>
      <c r="L92" s="424"/>
    </row>
    <row r="93" customFormat="false" ht="28.8" hidden="false" customHeight="true" outlineLevel="0" collapsed="false">
      <c r="A93" s="420" t="n">
        <v>52</v>
      </c>
      <c r="B93" s="421" t="s">
        <v>304</v>
      </c>
      <c r="C93" s="422" t="s">
        <v>187</v>
      </c>
      <c r="D93" s="422" t="n">
        <v>5</v>
      </c>
      <c r="E93" s="423"/>
      <c r="F93" s="423"/>
      <c r="G93" s="424"/>
      <c r="H93" s="424"/>
      <c r="I93" s="425"/>
      <c r="J93" s="426"/>
      <c r="K93" s="424"/>
      <c r="L93" s="424"/>
    </row>
    <row r="94" customFormat="false" ht="28.8" hidden="false" customHeight="true" outlineLevel="0" collapsed="false">
      <c r="A94" s="420" t="n">
        <v>53</v>
      </c>
      <c r="B94" s="421" t="s">
        <v>305</v>
      </c>
      <c r="C94" s="422" t="s">
        <v>187</v>
      </c>
      <c r="D94" s="422" t="n">
        <v>5</v>
      </c>
      <c r="E94" s="423"/>
      <c r="F94" s="423"/>
      <c r="G94" s="424"/>
      <c r="H94" s="424"/>
      <c r="I94" s="425"/>
      <c r="J94" s="426"/>
      <c r="K94" s="424"/>
      <c r="L94" s="424"/>
    </row>
    <row r="95" customFormat="false" ht="28.8" hidden="false" customHeight="true" outlineLevel="0" collapsed="false">
      <c r="A95" s="420" t="n">
        <v>54</v>
      </c>
      <c r="B95" s="421" t="s">
        <v>306</v>
      </c>
      <c r="C95" s="422" t="s">
        <v>187</v>
      </c>
      <c r="D95" s="422" t="n">
        <v>5</v>
      </c>
      <c r="E95" s="423"/>
      <c r="F95" s="423"/>
      <c r="G95" s="424"/>
      <c r="H95" s="424"/>
      <c r="I95" s="425"/>
      <c r="J95" s="426"/>
      <c r="K95" s="424"/>
      <c r="L95" s="424"/>
    </row>
    <row r="96" customFormat="false" ht="28.8" hidden="false" customHeight="true" outlineLevel="0" collapsed="false">
      <c r="A96" s="420" t="n">
        <v>55</v>
      </c>
      <c r="B96" s="421" t="s">
        <v>307</v>
      </c>
      <c r="C96" s="422" t="s">
        <v>187</v>
      </c>
      <c r="D96" s="422" t="n">
        <v>5</v>
      </c>
      <c r="E96" s="423"/>
      <c r="F96" s="423"/>
      <c r="G96" s="424"/>
      <c r="H96" s="424"/>
      <c r="I96" s="425"/>
      <c r="J96" s="426"/>
      <c r="K96" s="424"/>
      <c r="L96" s="424"/>
    </row>
    <row r="97" customFormat="false" ht="28.8" hidden="false" customHeight="true" outlineLevel="0" collapsed="false">
      <c r="A97" s="420" t="n">
        <v>56</v>
      </c>
      <c r="B97" s="421" t="s">
        <v>308</v>
      </c>
      <c r="C97" s="422" t="s">
        <v>187</v>
      </c>
      <c r="D97" s="422" t="n">
        <v>5</v>
      </c>
      <c r="E97" s="423"/>
      <c r="F97" s="423"/>
      <c r="G97" s="424"/>
      <c r="H97" s="424"/>
      <c r="I97" s="425"/>
      <c r="J97" s="426"/>
      <c r="K97" s="424"/>
      <c r="L97" s="424"/>
    </row>
    <row r="98" customFormat="false" ht="28.8" hidden="false" customHeight="true" outlineLevel="0" collapsed="false">
      <c r="A98" s="420" t="n">
        <v>57</v>
      </c>
      <c r="B98" s="421" t="s">
        <v>309</v>
      </c>
      <c r="C98" s="422" t="s">
        <v>187</v>
      </c>
      <c r="D98" s="422" t="n">
        <v>20</v>
      </c>
      <c r="E98" s="423"/>
      <c r="F98" s="423"/>
      <c r="G98" s="424"/>
      <c r="H98" s="424"/>
      <c r="I98" s="425"/>
      <c r="J98" s="426"/>
      <c r="K98" s="424"/>
      <c r="L98" s="424"/>
    </row>
    <row r="99" customFormat="false" ht="28.8" hidden="false" customHeight="true" outlineLevel="0" collapsed="false">
      <c r="A99" s="420" t="n">
        <v>58</v>
      </c>
      <c r="B99" s="421" t="s">
        <v>310</v>
      </c>
      <c r="C99" s="422" t="s">
        <v>187</v>
      </c>
      <c r="D99" s="422" t="n">
        <v>25</v>
      </c>
      <c r="E99" s="423"/>
      <c r="F99" s="423"/>
      <c r="G99" s="424"/>
      <c r="H99" s="424"/>
      <c r="I99" s="425"/>
      <c r="J99" s="426"/>
      <c r="K99" s="424"/>
      <c r="L99" s="424"/>
    </row>
    <row r="100" customFormat="false" ht="28.8" hidden="false" customHeight="true" outlineLevel="0" collapsed="false">
      <c r="A100" s="420" t="n">
        <v>59</v>
      </c>
      <c r="B100" s="421" t="s">
        <v>311</v>
      </c>
      <c r="C100" s="422" t="s">
        <v>187</v>
      </c>
      <c r="D100" s="422" t="n">
        <v>5</v>
      </c>
      <c r="E100" s="423"/>
      <c r="F100" s="423"/>
      <c r="G100" s="424"/>
      <c r="H100" s="424"/>
      <c r="I100" s="425"/>
      <c r="J100" s="426"/>
      <c r="K100" s="424"/>
      <c r="L100" s="424"/>
    </row>
    <row r="101" customFormat="false" ht="28.8" hidden="false" customHeight="true" outlineLevel="0" collapsed="false">
      <c r="A101" s="420" t="n">
        <v>60</v>
      </c>
      <c r="B101" s="421" t="s">
        <v>312</v>
      </c>
      <c r="C101" s="422" t="s">
        <v>187</v>
      </c>
      <c r="D101" s="422" t="n">
        <v>2</v>
      </c>
      <c r="E101" s="423"/>
      <c r="F101" s="423"/>
      <c r="G101" s="424"/>
      <c r="H101" s="424"/>
      <c r="I101" s="425"/>
      <c r="J101" s="426"/>
      <c r="K101" s="424"/>
      <c r="L101" s="424"/>
    </row>
    <row r="102" customFormat="false" ht="28.8" hidden="false" customHeight="true" outlineLevel="0" collapsed="false">
      <c r="A102" s="427" t="n">
        <v>61</v>
      </c>
      <c r="B102" s="428" t="s">
        <v>313</v>
      </c>
      <c r="C102" s="429" t="s">
        <v>187</v>
      </c>
      <c r="D102" s="429" t="n">
        <v>10</v>
      </c>
      <c r="E102" s="430"/>
      <c r="F102" s="430"/>
      <c r="G102" s="431"/>
      <c r="H102" s="431"/>
      <c r="I102" s="432"/>
      <c r="J102" s="433"/>
      <c r="K102" s="431"/>
      <c r="L102" s="431"/>
    </row>
    <row r="103" customFormat="false" ht="15" hidden="false" customHeight="true" outlineLevel="0" collapsed="false">
      <c r="A103" s="51"/>
      <c r="B103" s="57"/>
      <c r="C103" s="51"/>
      <c r="D103" s="51"/>
      <c r="E103" s="53"/>
      <c r="F103" s="54"/>
      <c r="G103" s="53"/>
      <c r="H103" s="55"/>
      <c r="I103" s="55"/>
      <c r="J103" s="56"/>
      <c r="K103" s="56"/>
      <c r="L103" s="56"/>
    </row>
    <row r="104" customFormat="false" ht="15" hidden="false" customHeight="true" outlineLevel="0" collapsed="false">
      <c r="A104" s="51"/>
      <c r="B104" s="57"/>
      <c r="C104" s="51"/>
      <c r="D104" s="51"/>
      <c r="E104" s="53"/>
      <c r="F104" s="54"/>
      <c r="G104" s="53"/>
      <c r="H104" s="55"/>
      <c r="I104" s="55"/>
      <c r="J104" s="56"/>
      <c r="K104" s="56"/>
      <c r="L104" s="56"/>
    </row>
    <row r="105" customFormat="false" ht="15" hidden="false" customHeight="true" outlineLevel="0" collapsed="false">
      <c r="A105" s="51"/>
      <c r="B105" s="57"/>
      <c r="C105" s="51"/>
      <c r="D105" s="51"/>
      <c r="E105" s="53"/>
      <c r="F105" s="54"/>
      <c r="G105" s="53"/>
      <c r="H105" s="55"/>
      <c r="I105" s="55"/>
      <c r="J105" s="56"/>
      <c r="K105" s="56"/>
      <c r="L105" s="56"/>
    </row>
    <row r="106" customFormat="false" ht="14.25" hidden="false" customHeight="true" outlineLevel="0" collapsed="false">
      <c r="A106" s="51"/>
      <c r="B106" s="57"/>
      <c r="C106" s="51"/>
      <c r="D106" s="51"/>
      <c r="E106" s="53"/>
      <c r="F106" s="10" t="s">
        <v>51</v>
      </c>
      <c r="G106" s="10"/>
      <c r="H106" s="55"/>
      <c r="I106" s="55"/>
      <c r="J106" s="56"/>
      <c r="K106" s="56"/>
      <c r="L106" s="56"/>
    </row>
    <row r="107" customFormat="false" ht="14.25" hidden="false" customHeight="true" outlineLevel="0" collapsed="false">
      <c r="A107" s="51"/>
      <c r="B107" s="57"/>
      <c r="C107" s="51"/>
      <c r="D107" s="51"/>
      <c r="E107" s="53"/>
      <c r="F107" s="10"/>
      <c r="G107" s="10"/>
      <c r="H107" s="55"/>
      <c r="I107" s="55"/>
      <c r="J107" s="56"/>
      <c r="K107" s="56"/>
      <c r="L107" s="56"/>
    </row>
    <row r="108" customFormat="false" ht="14.25" hidden="false" customHeight="true" outlineLevel="0" collapsed="false">
      <c r="A108" s="51"/>
      <c r="B108" s="57"/>
      <c r="C108" s="51"/>
      <c r="D108" s="51"/>
      <c r="E108" s="53"/>
      <c r="F108" s="10"/>
      <c r="G108" s="10"/>
      <c r="H108" s="55"/>
      <c r="I108" s="55"/>
      <c r="J108" s="56"/>
      <c r="K108" s="56"/>
      <c r="L108" s="56"/>
    </row>
    <row r="109" customFormat="false" ht="18.75" hidden="false" customHeight="true" outlineLevel="0" collapsed="false">
      <c r="A109" s="51"/>
      <c r="B109" s="434" t="s">
        <v>52</v>
      </c>
      <c r="C109" s="59"/>
      <c r="D109" s="59"/>
      <c r="E109" s="59"/>
      <c r="F109" s="59"/>
      <c r="G109" s="60"/>
      <c r="H109" s="60"/>
      <c r="I109" s="60"/>
      <c r="J109" s="60"/>
      <c r="K109" s="61" t="n">
        <v>49</v>
      </c>
      <c r="L109" s="62"/>
    </row>
    <row r="110" customFormat="false" ht="18.75" hidden="false" customHeight="true" outlineLevel="0" collapsed="false">
      <c r="A110" s="51"/>
      <c r="B110" s="434"/>
      <c r="C110" s="59"/>
      <c r="D110" s="59"/>
      <c r="E110" s="59"/>
      <c r="F110" s="59"/>
      <c r="G110" s="60"/>
      <c r="H110" s="60"/>
      <c r="I110" s="60"/>
      <c r="J110" s="60"/>
      <c r="K110" s="61"/>
      <c r="L110" s="62"/>
    </row>
    <row r="111" customFormat="false" ht="17.25" hidden="false" customHeight="true" outlineLevel="0" collapsed="false">
      <c r="A111" s="1"/>
      <c r="C111" s="2"/>
      <c r="D111" s="2"/>
    </row>
    <row r="112" customFormat="false" ht="22.5" hidden="false" customHeight="true" outlineLevel="0" collapsed="false">
      <c r="A112" s="1"/>
      <c r="B112" s="3" t="s">
        <v>0</v>
      </c>
      <c r="C112" s="2"/>
      <c r="D112" s="2"/>
      <c r="F112" s="8" t="s">
        <v>248</v>
      </c>
      <c r="K112" s="4" t="s">
        <v>1</v>
      </c>
      <c r="L112" s="4"/>
    </row>
    <row r="113" customFormat="false" ht="17.25" hidden="false" customHeight="true" outlineLevel="0" collapsed="false">
      <c r="A113" s="5"/>
      <c r="B113" s="446"/>
      <c r="C113" s="7"/>
      <c r="D113" s="7"/>
      <c r="E113" s="5"/>
      <c r="F113" s="8" t="s">
        <v>54</v>
      </c>
      <c r="G113" s="5"/>
      <c r="H113" s="9"/>
      <c r="I113" s="9"/>
      <c r="J113" s="9"/>
      <c r="K113" s="4" t="s">
        <v>3</v>
      </c>
      <c r="L113" s="4"/>
    </row>
    <row r="114" customFormat="false" ht="17.25" hidden="false" customHeight="true" outlineLevel="0" collapsed="false">
      <c r="A114" s="5"/>
      <c r="B114" s="435"/>
      <c r="C114" s="7"/>
      <c r="D114" s="7"/>
      <c r="E114" s="5"/>
      <c r="G114" s="5"/>
      <c r="H114" s="9"/>
      <c r="I114" s="9"/>
      <c r="J114" s="9"/>
      <c r="K114" s="11" t="s">
        <v>5</v>
      </c>
      <c r="L114" s="11"/>
    </row>
    <row r="115" customFormat="false" ht="17.25" hidden="false" customHeight="true" outlineLevel="0" collapsed="false">
      <c r="A115" s="5"/>
      <c r="B115" s="435"/>
      <c r="C115" s="7"/>
      <c r="D115" s="7"/>
      <c r="E115" s="5"/>
      <c r="F115" s="8"/>
      <c r="G115" s="5"/>
      <c r="H115" s="9"/>
      <c r="I115" s="9"/>
      <c r="J115" s="9"/>
      <c r="K115" s="11"/>
      <c r="L115" s="11"/>
    </row>
    <row r="116" customFormat="false" ht="33.75" hidden="false" customHeight="true" outlineLevel="0" collapsed="false">
      <c r="A116" s="1"/>
      <c r="B116" s="436" t="s">
        <v>249</v>
      </c>
      <c r="C116" s="436"/>
      <c r="D116" s="436"/>
      <c r="E116" s="436"/>
      <c r="F116" s="436"/>
      <c r="G116" s="436"/>
      <c r="H116" s="436"/>
      <c r="I116" s="436"/>
      <c r="J116" s="436"/>
      <c r="K116" s="409"/>
      <c r="L116" s="406"/>
    </row>
    <row r="117" customFormat="false" ht="14.25" hidden="false" customHeight="true" outlineLevel="0" collapsed="false">
      <c r="A117" s="447"/>
      <c r="B117" s="448"/>
      <c r="C117" s="374"/>
      <c r="D117" s="373"/>
      <c r="E117" s="375" t="s">
        <v>124</v>
      </c>
      <c r="F117" s="375" t="s">
        <v>125</v>
      </c>
      <c r="G117" s="216" t="s">
        <v>126</v>
      </c>
      <c r="H117" s="216" t="s">
        <v>125</v>
      </c>
      <c r="I117" s="280"/>
      <c r="J117" s="218" t="s">
        <v>127</v>
      </c>
      <c r="K117" s="216" t="s">
        <v>128</v>
      </c>
      <c r="L117" s="216" t="s">
        <v>129</v>
      </c>
    </row>
    <row r="118" customFormat="false" ht="14.25" hidden="false" customHeight="true" outlineLevel="0" collapsed="false">
      <c r="A118" s="449" t="s">
        <v>6</v>
      </c>
      <c r="B118" s="450" t="s">
        <v>7</v>
      </c>
      <c r="C118" s="378" t="s">
        <v>78</v>
      </c>
      <c r="D118" s="438" t="s">
        <v>79</v>
      </c>
      <c r="E118" s="379" t="s">
        <v>130</v>
      </c>
      <c r="F118" s="379" t="s">
        <v>131</v>
      </c>
      <c r="G118" s="223" t="s">
        <v>132</v>
      </c>
      <c r="H118" s="223" t="s">
        <v>131</v>
      </c>
      <c r="I118" s="226" t="s">
        <v>84</v>
      </c>
      <c r="J118" s="225" t="s">
        <v>133</v>
      </c>
      <c r="K118" s="223" t="s">
        <v>134</v>
      </c>
      <c r="L118" s="223" t="s">
        <v>135</v>
      </c>
    </row>
    <row r="119" customFormat="false" ht="14.25" hidden="false" customHeight="true" outlineLevel="0" collapsed="false">
      <c r="A119" s="451"/>
      <c r="B119" s="452"/>
      <c r="C119" s="383"/>
      <c r="D119" s="382"/>
      <c r="E119" s="384" t="s">
        <v>136</v>
      </c>
      <c r="F119" s="384" t="s">
        <v>136</v>
      </c>
      <c r="G119" s="230"/>
      <c r="H119" s="230" t="s">
        <v>137</v>
      </c>
      <c r="I119" s="282"/>
      <c r="J119" s="232"/>
      <c r="K119" s="230" t="s">
        <v>138</v>
      </c>
      <c r="L119" s="230" t="s">
        <v>137</v>
      </c>
    </row>
    <row r="120" customFormat="false" ht="28.8" hidden="false" customHeight="true" outlineLevel="0" collapsed="false">
      <c r="A120" s="439" t="n">
        <v>62</v>
      </c>
      <c r="B120" s="453" t="s">
        <v>314</v>
      </c>
      <c r="C120" s="441" t="s">
        <v>99</v>
      </c>
      <c r="D120" s="441" t="n">
        <v>9000</v>
      </c>
      <c r="E120" s="442"/>
      <c r="F120" s="442"/>
      <c r="G120" s="454"/>
      <c r="H120" s="443"/>
      <c r="I120" s="444"/>
      <c r="J120" s="445"/>
      <c r="K120" s="443"/>
      <c r="L120" s="443"/>
    </row>
    <row r="121" customFormat="false" ht="28.8" hidden="false" customHeight="true" outlineLevel="0" collapsed="false">
      <c r="A121" s="420" t="n">
        <v>63</v>
      </c>
      <c r="B121" s="455" t="s">
        <v>315</v>
      </c>
      <c r="C121" s="422" t="s">
        <v>99</v>
      </c>
      <c r="D121" s="422" t="n">
        <v>20</v>
      </c>
      <c r="E121" s="423"/>
      <c r="F121" s="423"/>
      <c r="G121" s="424"/>
      <c r="H121" s="424"/>
      <c r="I121" s="425"/>
      <c r="J121" s="426"/>
      <c r="K121" s="424"/>
      <c r="L121" s="424"/>
    </row>
    <row r="122" customFormat="false" ht="48" hidden="false" customHeight="true" outlineLevel="0" collapsed="false">
      <c r="A122" s="420" t="n">
        <v>64</v>
      </c>
      <c r="B122" s="455" t="s">
        <v>316</v>
      </c>
      <c r="C122" s="422" t="s">
        <v>99</v>
      </c>
      <c r="D122" s="422" t="n">
        <v>1500</v>
      </c>
      <c r="E122" s="423"/>
      <c r="F122" s="423"/>
      <c r="G122" s="424"/>
      <c r="H122" s="424"/>
      <c r="I122" s="425"/>
      <c r="J122" s="426"/>
      <c r="K122" s="424"/>
      <c r="L122" s="424"/>
    </row>
    <row r="123" customFormat="false" ht="32.4" hidden="false" customHeight="true" outlineLevel="0" collapsed="false">
      <c r="A123" s="420" t="n">
        <v>65</v>
      </c>
      <c r="B123" s="455" t="s">
        <v>317</v>
      </c>
      <c r="C123" s="455"/>
      <c r="D123" s="455"/>
      <c r="E123" s="423"/>
      <c r="F123" s="423"/>
      <c r="G123" s="424"/>
      <c r="H123" s="424"/>
      <c r="I123" s="425"/>
      <c r="J123" s="426"/>
      <c r="K123" s="424"/>
      <c r="L123" s="424"/>
    </row>
    <row r="124" customFormat="false" ht="28.8" hidden="false" customHeight="true" outlineLevel="0" collapsed="false">
      <c r="A124" s="420" t="s">
        <v>318</v>
      </c>
      <c r="B124" s="455" t="s">
        <v>319</v>
      </c>
      <c r="C124" s="422" t="s">
        <v>320</v>
      </c>
      <c r="D124" s="422" t="n">
        <v>20</v>
      </c>
      <c r="E124" s="423"/>
      <c r="F124" s="423"/>
      <c r="G124" s="424"/>
      <c r="H124" s="424"/>
      <c r="I124" s="425"/>
      <c r="J124" s="426"/>
      <c r="K124" s="424"/>
      <c r="L124" s="424"/>
    </row>
    <row r="125" customFormat="false" ht="28.8" hidden="false" customHeight="true" outlineLevel="0" collapsed="false">
      <c r="A125" s="420" t="s">
        <v>321</v>
      </c>
      <c r="B125" s="455" t="s">
        <v>322</v>
      </c>
      <c r="C125" s="422" t="s">
        <v>320</v>
      </c>
      <c r="D125" s="422" t="n">
        <v>20</v>
      </c>
      <c r="E125" s="423"/>
      <c r="F125" s="423"/>
      <c r="G125" s="424"/>
      <c r="H125" s="424"/>
      <c r="I125" s="425"/>
      <c r="J125" s="426"/>
      <c r="K125" s="424"/>
      <c r="L125" s="424"/>
    </row>
    <row r="126" customFormat="false" ht="28.8" hidden="false" customHeight="true" outlineLevel="0" collapsed="false">
      <c r="A126" s="420" t="s">
        <v>323</v>
      </c>
      <c r="B126" s="455" t="s">
        <v>324</v>
      </c>
      <c r="C126" s="422" t="s">
        <v>320</v>
      </c>
      <c r="D126" s="422" t="n">
        <v>10</v>
      </c>
      <c r="E126" s="423"/>
      <c r="F126" s="423"/>
      <c r="G126" s="424"/>
      <c r="H126" s="424"/>
      <c r="I126" s="425"/>
      <c r="J126" s="426"/>
      <c r="K126" s="424"/>
      <c r="L126" s="424"/>
    </row>
    <row r="127" customFormat="false" ht="28.8" hidden="false" customHeight="true" outlineLevel="0" collapsed="false">
      <c r="A127" s="420" t="s">
        <v>325</v>
      </c>
      <c r="B127" s="455" t="s">
        <v>326</v>
      </c>
      <c r="C127" s="422" t="s">
        <v>320</v>
      </c>
      <c r="D127" s="422" t="n">
        <v>40</v>
      </c>
      <c r="E127" s="423"/>
      <c r="F127" s="423"/>
      <c r="G127" s="424"/>
      <c r="H127" s="424"/>
      <c r="I127" s="425"/>
      <c r="J127" s="426"/>
      <c r="K127" s="424"/>
      <c r="L127" s="424"/>
    </row>
    <row r="128" customFormat="false" ht="28.8" hidden="false" customHeight="true" outlineLevel="0" collapsed="false">
      <c r="A128" s="420" t="s">
        <v>327</v>
      </c>
      <c r="B128" s="455" t="s">
        <v>328</v>
      </c>
      <c r="C128" s="422" t="s">
        <v>320</v>
      </c>
      <c r="D128" s="422" t="n">
        <v>40</v>
      </c>
      <c r="E128" s="423"/>
      <c r="F128" s="423"/>
      <c r="G128" s="424"/>
      <c r="H128" s="424"/>
      <c r="I128" s="425"/>
      <c r="J128" s="426"/>
      <c r="K128" s="424"/>
      <c r="L128" s="424"/>
    </row>
    <row r="129" customFormat="false" ht="28.8" hidden="false" customHeight="true" outlineLevel="0" collapsed="false">
      <c r="A129" s="420" t="s">
        <v>329</v>
      </c>
      <c r="B129" s="455" t="s">
        <v>330</v>
      </c>
      <c r="C129" s="422" t="s">
        <v>320</v>
      </c>
      <c r="D129" s="422" t="n">
        <v>40</v>
      </c>
      <c r="E129" s="423"/>
      <c r="F129" s="423"/>
      <c r="G129" s="424"/>
      <c r="H129" s="424"/>
      <c r="I129" s="425"/>
      <c r="J129" s="426"/>
      <c r="K129" s="424"/>
      <c r="L129" s="424"/>
    </row>
    <row r="130" customFormat="false" ht="54.6" hidden="false" customHeight="true" outlineLevel="0" collapsed="false">
      <c r="A130" s="427" t="n">
        <v>66</v>
      </c>
      <c r="B130" s="456" t="s">
        <v>331</v>
      </c>
      <c r="C130" s="429" t="s">
        <v>320</v>
      </c>
      <c r="D130" s="429" t="n">
        <v>240</v>
      </c>
      <c r="E130" s="430"/>
      <c r="F130" s="430"/>
      <c r="G130" s="457"/>
      <c r="H130" s="431"/>
      <c r="I130" s="432"/>
      <c r="J130" s="433"/>
      <c r="K130" s="431"/>
      <c r="L130" s="431"/>
    </row>
    <row r="131" s="159" customFormat="true" ht="30" hidden="false" customHeight="true" outlineLevel="0" collapsed="false">
      <c r="A131" s="278"/>
      <c r="B131" s="54"/>
      <c r="C131" s="278"/>
      <c r="D131" s="278"/>
      <c r="E131" s="322" t="s">
        <v>74</v>
      </c>
      <c r="F131" s="323"/>
      <c r="G131" s="322" t="s">
        <v>74</v>
      </c>
      <c r="H131" s="323"/>
      <c r="I131" s="300"/>
      <c r="J131" s="300"/>
      <c r="K131" s="300"/>
      <c r="L131" s="100"/>
      <c r="M131" s="324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310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</row>
    <row r="132" s="159" customFormat="true" ht="30" hidden="false" customHeight="true" outlineLevel="0" collapsed="false">
      <c r="A132" s="278"/>
      <c r="B132" s="54"/>
      <c r="C132" s="278"/>
      <c r="D132" s="278"/>
      <c r="E132" s="322"/>
      <c r="F132" s="276"/>
      <c r="G132" s="322"/>
      <c r="H132" s="276"/>
      <c r="I132" s="300"/>
      <c r="J132" s="300"/>
      <c r="K132" s="300"/>
      <c r="L132" s="100"/>
      <c r="M132" s="324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310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</row>
    <row r="133" customFormat="false" ht="15.6" hidden="false" customHeight="false" outlineLevel="0" collapsed="false">
      <c r="A133" s="91"/>
      <c r="B133" s="100" t="s">
        <v>332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</row>
    <row r="134" customFormat="false" ht="15.6" hidden="false" customHeight="false" outlineLevel="0" collapsed="false">
      <c r="A134" s="91"/>
      <c r="B134" s="100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</row>
    <row r="135" customFormat="false" ht="15.6" hidden="false" customHeight="false" outlineLevel="0" collapsed="false">
      <c r="A135" s="91"/>
      <c r="B135" s="100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</row>
    <row r="136" customFormat="false" ht="15.6" hidden="false" customHeight="false" outlineLevel="0" collapsed="false">
      <c r="A136" s="91"/>
      <c r="B136" s="100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</row>
    <row r="137" customFormat="false" ht="15.6" hidden="false" customHeight="false" outlineLevel="0" collapsed="false">
      <c r="A137" s="91"/>
      <c r="B137" s="100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</row>
    <row r="138" customFormat="false" ht="15.6" hidden="false" customHeight="false" outlineLevel="0" collapsed="false">
      <c r="A138" s="91"/>
      <c r="B138" s="100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</row>
    <row r="139" customFormat="false" ht="15.6" hidden="false" customHeight="false" outlineLevel="0" collapsed="false">
      <c r="A139" s="91"/>
      <c r="B139" s="100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</row>
    <row r="140" customFormat="false" ht="15.6" hidden="false" customHeight="false" outlineLevel="0" collapsed="false">
      <c r="A140" s="91"/>
      <c r="B140" s="100"/>
      <c r="C140" s="91"/>
      <c r="D140" s="91"/>
      <c r="E140" s="91"/>
      <c r="F140" s="10" t="s">
        <v>51</v>
      </c>
      <c r="G140" s="91"/>
      <c r="H140" s="91"/>
      <c r="I140" s="91"/>
      <c r="J140" s="91"/>
      <c r="K140" s="91"/>
      <c r="L140" s="91"/>
      <c r="M140" s="91"/>
    </row>
    <row r="141" customFormat="false" ht="15.6" hidden="false" customHeight="false" outlineLevel="0" collapsed="false">
      <c r="A141" s="91"/>
      <c r="B141" s="10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</row>
    <row r="142" customFormat="false" ht="15.6" hidden="false" customHeight="false" outlineLevel="0" collapsed="false">
      <c r="A142" s="91"/>
      <c r="B142" s="10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</row>
    <row r="143" customFormat="false" ht="15.6" hidden="false" customHeight="false" outlineLevel="0" collapsed="false">
      <c r="A143" s="91"/>
      <c r="B143" s="100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</row>
    <row r="144" customFormat="false" ht="15.6" hidden="false" customHeight="false" outlineLevel="0" collapsed="false">
      <c r="A144" s="91"/>
      <c r="B144" s="100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</row>
    <row r="145" customFormat="false" ht="15.6" hidden="false" customHeight="false" outlineLevel="0" collapsed="false">
      <c r="A145" s="91"/>
      <c r="B145" s="10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</row>
    <row r="146" customFormat="false" ht="15.6" hidden="false" customHeight="false" outlineLevel="0" collapsed="false">
      <c r="A146" s="91"/>
      <c r="B146" s="10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</row>
    <row r="147" customFormat="false" ht="15.6" hidden="false" customHeight="false" outlineLevel="0" collapsed="false">
      <c r="A147" s="91"/>
      <c r="B147" s="10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</row>
    <row r="148" customFormat="false" ht="15.6" hidden="false" customHeight="false" outlineLevel="0" collapsed="false">
      <c r="A148" s="91"/>
      <c r="B148" s="10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</row>
    <row r="149" customFormat="false" ht="19.5" hidden="false" customHeight="true" outlineLevel="0" collapsed="false">
      <c r="A149" s="278"/>
      <c r="B149" s="58" t="s">
        <v>52</v>
      </c>
      <c r="C149" s="278"/>
      <c r="D149" s="278"/>
      <c r="E149" s="322"/>
      <c r="F149" s="276"/>
      <c r="G149" s="322"/>
      <c r="H149" s="276"/>
      <c r="I149" s="278"/>
      <c r="K149" s="61" t="n">
        <v>50</v>
      </c>
      <c r="L149" s="278"/>
    </row>
    <row r="150" customFormat="false" ht="19.5" hidden="false" customHeight="true" outlineLevel="0" collapsed="false">
      <c r="A150" s="278"/>
      <c r="B150" s="58"/>
      <c r="C150" s="278"/>
      <c r="D150" s="278"/>
      <c r="E150" s="322"/>
      <c r="F150" s="276"/>
      <c r="G150" s="322"/>
      <c r="H150" s="276"/>
      <c r="I150" s="278"/>
      <c r="K150" s="278"/>
      <c r="L150" s="278"/>
    </row>
    <row r="151" customFormat="false" ht="22.5" hidden="false" customHeight="true" outlineLevel="0" collapsed="false">
      <c r="A151" s="1"/>
      <c r="B151" s="1"/>
      <c r="C151" s="2"/>
      <c r="D151" s="2"/>
      <c r="K151" s="4" t="s">
        <v>1</v>
      </c>
      <c r="L151" s="4"/>
    </row>
    <row r="152" customFormat="false" ht="17.25" hidden="false" customHeight="true" outlineLevel="0" collapsed="false">
      <c r="A152" s="5"/>
      <c r="B152" s="3" t="s">
        <v>0</v>
      </c>
      <c r="C152" s="7"/>
      <c r="D152" s="7"/>
      <c r="E152" s="5"/>
      <c r="F152" s="8" t="s">
        <v>248</v>
      </c>
      <c r="G152" s="5"/>
      <c r="H152" s="9"/>
      <c r="I152" s="9"/>
      <c r="J152" s="9"/>
      <c r="K152" s="4" t="s">
        <v>3</v>
      </c>
      <c r="L152" s="4"/>
    </row>
    <row r="153" customFormat="false" ht="17.25" hidden="false" customHeight="true" outlineLevel="0" collapsed="false">
      <c r="A153" s="5"/>
      <c r="B153" s="435"/>
      <c r="C153" s="7"/>
      <c r="D153" s="7"/>
      <c r="E153" s="5"/>
      <c r="F153" s="8" t="s">
        <v>54</v>
      </c>
      <c r="G153" s="5"/>
      <c r="H153" s="9"/>
      <c r="I153" s="9"/>
      <c r="J153" s="9"/>
      <c r="K153" s="11" t="s">
        <v>5</v>
      </c>
      <c r="L153" s="11"/>
    </row>
    <row r="154" s="327" customFormat="true" ht="21" hidden="false" customHeight="true" outlineLevel="0" collapsed="false">
      <c r="A154" s="203"/>
      <c r="B154" s="326"/>
      <c r="C154" s="91"/>
      <c r="D154" s="91"/>
      <c r="E154" s="91"/>
      <c r="F154" s="91"/>
      <c r="G154" s="91"/>
      <c r="H154" s="91"/>
      <c r="I154" s="91"/>
      <c r="J154" s="91"/>
      <c r="K154" s="91"/>
      <c r="L154" s="203"/>
      <c r="M154" s="203"/>
    </row>
    <row r="155" customFormat="false" ht="17.4" hidden="false" customHeight="false" outlineLevel="0" collapsed="false">
      <c r="A155" s="91"/>
      <c r="B155" s="435" t="s">
        <v>104</v>
      </c>
      <c r="C155" s="328"/>
      <c r="D155" s="105"/>
      <c r="E155" s="105"/>
      <c r="F155" s="105"/>
      <c r="G155" s="105"/>
      <c r="H155" s="3"/>
      <c r="I155" s="100"/>
      <c r="J155" s="203"/>
      <c r="K155" s="203"/>
      <c r="L155" s="91"/>
      <c r="M155" s="91"/>
    </row>
    <row r="156" customFormat="false" ht="15.75" hidden="false" customHeight="true" outlineLevel="0" collapsed="false">
      <c r="A156" s="458" t="s">
        <v>18</v>
      </c>
      <c r="B156" s="459" t="s">
        <v>333</v>
      </c>
      <c r="C156" s="460"/>
      <c r="D156" s="203"/>
      <c r="E156" s="203"/>
      <c r="F156" s="203"/>
      <c r="G156" s="203"/>
      <c r="H156" s="203"/>
      <c r="I156" s="203"/>
      <c r="J156" s="203"/>
      <c r="K156" s="203"/>
      <c r="L156" s="91"/>
    </row>
    <row r="157" customFormat="false" ht="15.6" hidden="false" customHeight="false" outlineLevel="0" collapsed="false">
      <c r="A157" s="458" t="s">
        <v>334</v>
      </c>
      <c r="B157" s="461" t="s">
        <v>335</v>
      </c>
      <c r="C157" s="460"/>
      <c r="D157" s="203"/>
      <c r="E157" s="203"/>
      <c r="F157" s="203"/>
      <c r="G157" s="203"/>
      <c r="H157" s="203"/>
      <c r="I157" s="203"/>
      <c r="J157" s="203"/>
      <c r="K157" s="203"/>
      <c r="L157" s="91"/>
    </row>
    <row r="158" customFormat="false" ht="35.25" hidden="false" customHeight="true" outlineLevel="0" collapsed="false">
      <c r="A158" s="458" t="s">
        <v>334</v>
      </c>
      <c r="B158" s="462" t="s">
        <v>336</v>
      </c>
      <c r="C158" s="462"/>
      <c r="D158" s="462"/>
      <c r="E158" s="462"/>
      <c r="F158" s="462"/>
      <c r="G158" s="462"/>
      <c r="H158" s="462"/>
      <c r="I158" s="462"/>
      <c r="J158" s="462"/>
      <c r="K158" s="462"/>
      <c r="L158" s="462"/>
    </row>
    <row r="159" customFormat="false" ht="15.6" hidden="false" customHeight="false" outlineLevel="0" collapsed="false">
      <c r="A159" s="458" t="s">
        <v>334</v>
      </c>
      <c r="B159" s="461" t="s">
        <v>337</v>
      </c>
      <c r="C159" s="460"/>
      <c r="D159" s="203"/>
      <c r="E159" s="203"/>
      <c r="F159" s="203"/>
      <c r="G159" s="203"/>
      <c r="H159" s="203"/>
      <c r="I159" s="203"/>
      <c r="J159" s="203"/>
      <c r="K159" s="203"/>
      <c r="L159" s="91"/>
    </row>
    <row r="160" customFormat="false" ht="15.6" hidden="false" customHeight="false" outlineLevel="0" collapsed="false">
      <c r="A160" s="458" t="s">
        <v>334</v>
      </c>
      <c r="B160" s="461" t="s">
        <v>338</v>
      </c>
      <c r="C160" s="460"/>
      <c r="D160" s="203"/>
      <c r="E160" s="203"/>
      <c r="F160" s="203"/>
      <c r="G160" s="203"/>
      <c r="H160" s="203"/>
      <c r="I160" s="203"/>
      <c r="J160" s="203"/>
      <c r="K160" s="203"/>
      <c r="L160" s="91"/>
    </row>
    <row r="161" customFormat="false" ht="15.6" hidden="false" customHeight="false" outlineLevel="0" collapsed="false">
      <c r="A161" s="458" t="s">
        <v>334</v>
      </c>
      <c r="B161" s="461" t="s">
        <v>339</v>
      </c>
      <c r="C161" s="460"/>
      <c r="D161" s="203"/>
      <c r="E161" s="203"/>
      <c r="F161" s="203"/>
      <c r="G161" s="203"/>
      <c r="H161" s="203"/>
      <c r="I161" s="203"/>
      <c r="J161" s="203"/>
      <c r="K161" s="203"/>
      <c r="L161" s="91"/>
    </row>
    <row r="162" customFormat="false" ht="15.6" hidden="false" customHeight="false" outlineLevel="0" collapsed="false">
      <c r="A162" s="458" t="s">
        <v>22</v>
      </c>
      <c r="B162" s="459" t="s">
        <v>340</v>
      </c>
      <c r="C162" s="460"/>
      <c r="D162" s="203"/>
      <c r="E162" s="203"/>
      <c r="F162" s="203"/>
      <c r="G162" s="203"/>
      <c r="H162" s="203"/>
      <c r="I162" s="203"/>
      <c r="J162" s="203"/>
      <c r="K162" s="203"/>
      <c r="L162" s="91"/>
    </row>
    <row r="163" customFormat="false" ht="15.6" hidden="false" customHeight="false" outlineLevel="0" collapsed="false">
      <c r="A163" s="458" t="s">
        <v>334</v>
      </c>
      <c r="B163" s="461" t="s">
        <v>341</v>
      </c>
      <c r="C163" s="460"/>
      <c r="D163" s="203"/>
      <c r="E163" s="203"/>
      <c r="F163" s="203"/>
      <c r="G163" s="203"/>
      <c r="H163" s="203"/>
      <c r="I163" s="203"/>
      <c r="J163" s="203"/>
      <c r="K163" s="203"/>
      <c r="L163" s="91"/>
    </row>
    <row r="164" customFormat="false" ht="15.6" hidden="false" customHeight="false" outlineLevel="0" collapsed="false">
      <c r="A164" s="458" t="s">
        <v>334</v>
      </c>
      <c r="B164" s="461" t="s">
        <v>342</v>
      </c>
      <c r="C164" s="460"/>
      <c r="D164" s="203"/>
      <c r="E164" s="203"/>
      <c r="F164" s="203"/>
      <c r="G164" s="203"/>
      <c r="H164" s="203"/>
      <c r="I164" s="203"/>
      <c r="J164" s="203"/>
      <c r="K164" s="203"/>
      <c r="L164" s="91"/>
    </row>
    <row r="165" customFormat="false" ht="15.6" hidden="false" customHeight="false" outlineLevel="0" collapsed="false">
      <c r="A165" s="458" t="s">
        <v>334</v>
      </c>
      <c r="B165" s="461" t="s">
        <v>343</v>
      </c>
      <c r="C165" s="460"/>
      <c r="D165" s="203"/>
      <c r="E165" s="203"/>
      <c r="F165" s="203"/>
      <c r="G165" s="203"/>
      <c r="H165" s="203"/>
      <c r="I165" s="203"/>
      <c r="J165" s="203"/>
      <c r="K165" s="203"/>
      <c r="L165" s="91"/>
    </row>
    <row r="166" customFormat="false" ht="15.6" hidden="false" customHeight="false" outlineLevel="0" collapsed="false">
      <c r="A166" s="458" t="s">
        <v>334</v>
      </c>
      <c r="B166" s="461" t="s">
        <v>344</v>
      </c>
      <c r="C166" s="460"/>
      <c r="D166" s="203"/>
      <c r="E166" s="203"/>
      <c r="F166" s="203"/>
      <c r="G166" s="203"/>
      <c r="H166" s="203"/>
      <c r="I166" s="203"/>
      <c r="J166" s="203"/>
      <c r="K166" s="203"/>
      <c r="L166" s="91"/>
    </row>
    <row r="167" customFormat="false" ht="15.6" hidden="false" customHeight="false" outlineLevel="0" collapsed="false">
      <c r="A167" s="458" t="s">
        <v>334</v>
      </c>
      <c r="B167" s="461" t="s">
        <v>345</v>
      </c>
      <c r="C167" s="460"/>
      <c r="D167" s="203"/>
      <c r="E167" s="203"/>
      <c r="F167" s="203"/>
      <c r="G167" s="203"/>
      <c r="H167" s="203"/>
      <c r="I167" s="203"/>
      <c r="J167" s="203"/>
      <c r="K167" s="203"/>
      <c r="L167" s="91"/>
    </row>
    <row r="168" customFormat="false" ht="15.6" hidden="false" customHeight="false" outlineLevel="0" collapsed="false">
      <c r="A168" s="458" t="s">
        <v>334</v>
      </c>
      <c r="B168" s="460" t="s">
        <v>346</v>
      </c>
      <c r="C168" s="460"/>
      <c r="D168" s="203"/>
      <c r="E168" s="203"/>
      <c r="F168" s="203"/>
      <c r="G168" s="203"/>
      <c r="H168" s="203"/>
      <c r="I168" s="203"/>
      <c r="J168" s="203"/>
      <c r="K168" s="203"/>
      <c r="L168" s="91"/>
    </row>
    <row r="169" customFormat="false" ht="15.6" hidden="false" customHeight="false" outlineLevel="0" collapsed="false">
      <c r="A169" s="458" t="s">
        <v>334</v>
      </c>
      <c r="B169" s="461" t="s">
        <v>347</v>
      </c>
      <c r="C169" s="460"/>
      <c r="D169" s="203"/>
      <c r="E169" s="203"/>
      <c r="F169" s="203"/>
      <c r="G169" s="203"/>
      <c r="H169" s="203"/>
      <c r="I169" s="203"/>
      <c r="J169" s="203"/>
      <c r="K169" s="203"/>
      <c r="L169" s="91"/>
    </row>
    <row r="170" customFormat="false" ht="15.6" hidden="false" customHeight="false" outlineLevel="0" collapsed="false">
      <c r="A170" s="458" t="s">
        <v>334</v>
      </c>
      <c r="B170" s="461" t="s">
        <v>348</v>
      </c>
      <c r="C170" s="460"/>
      <c r="D170" s="203"/>
      <c r="E170" s="203"/>
      <c r="F170" s="203"/>
      <c r="G170" s="203"/>
      <c r="H170" s="203"/>
      <c r="I170" s="203"/>
      <c r="J170" s="203"/>
      <c r="K170" s="203"/>
      <c r="L170" s="91"/>
    </row>
    <row r="171" customFormat="false" ht="15.6" hidden="false" customHeight="false" outlineLevel="0" collapsed="false">
      <c r="A171" s="458" t="s">
        <v>334</v>
      </c>
      <c r="B171" s="461" t="s">
        <v>349</v>
      </c>
      <c r="C171" s="460"/>
      <c r="D171" s="203"/>
      <c r="E171" s="203"/>
      <c r="F171" s="203"/>
      <c r="G171" s="203"/>
      <c r="H171" s="203"/>
      <c r="I171" s="203"/>
      <c r="J171" s="203"/>
      <c r="K171" s="203"/>
      <c r="L171" s="91"/>
    </row>
    <row r="172" customFormat="false" ht="15.6" hidden="false" customHeight="false" outlineLevel="0" collapsed="false">
      <c r="A172" s="458" t="s">
        <v>334</v>
      </c>
      <c r="B172" s="461" t="s">
        <v>350</v>
      </c>
      <c r="C172" s="460"/>
      <c r="D172" s="203"/>
      <c r="E172" s="203"/>
      <c r="F172" s="203"/>
      <c r="G172" s="203"/>
      <c r="H172" s="203"/>
      <c r="I172" s="203"/>
      <c r="J172" s="203"/>
      <c r="K172" s="203"/>
      <c r="L172" s="91"/>
    </row>
    <row r="173" customFormat="false" ht="17.4" hidden="false" customHeight="false" outlineLevel="0" collapsed="false">
      <c r="A173" s="458" t="s">
        <v>334</v>
      </c>
      <c r="B173" s="461" t="s">
        <v>351</v>
      </c>
      <c r="C173" s="105"/>
      <c r="D173" s="91"/>
      <c r="E173" s="91"/>
      <c r="F173" s="91"/>
      <c r="G173" s="91"/>
      <c r="H173" s="91"/>
      <c r="I173" s="91"/>
      <c r="J173" s="91"/>
    </row>
    <row r="174" customFormat="false" ht="17.4" hidden="false" customHeight="false" outlineLevel="0" collapsed="false">
      <c r="A174" s="458" t="s">
        <v>334</v>
      </c>
      <c r="B174" s="461" t="s">
        <v>352</v>
      </c>
      <c r="C174" s="91"/>
      <c r="D174" s="105"/>
      <c r="E174" s="105"/>
      <c r="G174" s="3"/>
      <c r="H174" s="91"/>
    </row>
    <row r="175" customFormat="false" ht="15.6" hidden="false" customHeight="false" outlineLevel="0" collapsed="false">
      <c r="A175" s="458" t="s">
        <v>334</v>
      </c>
      <c r="B175" s="461" t="s">
        <v>353</v>
      </c>
      <c r="C175" s="91"/>
      <c r="D175" s="91"/>
      <c r="E175" s="91"/>
      <c r="F175" s="91"/>
      <c r="H175" s="91"/>
    </row>
    <row r="176" customFormat="false" ht="15.6" hidden="false" customHeight="false" outlineLevel="0" collapsed="false">
      <c r="A176" s="463" t="s">
        <v>25</v>
      </c>
      <c r="B176" s="464" t="s">
        <v>354</v>
      </c>
      <c r="C176" s="91"/>
    </row>
    <row r="177" customFormat="false" ht="15.6" hidden="false" customHeight="false" outlineLevel="0" collapsed="false">
      <c r="A177" s="463" t="s">
        <v>334</v>
      </c>
      <c r="B177" s="461" t="s">
        <v>355</v>
      </c>
      <c r="C177" s="91"/>
    </row>
    <row r="178" customFormat="false" ht="15.75" hidden="false" customHeight="true" outlineLevel="0" collapsed="false">
      <c r="A178" s="465" t="s">
        <v>29</v>
      </c>
      <c r="B178" s="466" t="s">
        <v>356</v>
      </c>
      <c r="C178" s="91"/>
      <c r="D178" s="91"/>
    </row>
    <row r="179" customFormat="false" ht="15.6" hidden="false" customHeight="false" outlineLevel="0" collapsed="false">
      <c r="A179" s="365" t="s">
        <v>334</v>
      </c>
      <c r="B179" s="363" t="s">
        <v>357</v>
      </c>
      <c r="C179" s="112"/>
      <c r="D179" s="10"/>
    </row>
    <row r="180" customFormat="false" ht="15.6" hidden="false" customHeight="false" outlineLevel="0" collapsed="false">
      <c r="A180" s="365" t="s">
        <v>334</v>
      </c>
      <c r="B180" s="363" t="s">
        <v>358</v>
      </c>
      <c r="C180" s="112"/>
      <c r="D180" s="10"/>
      <c r="E180" s="467"/>
      <c r="F180" s="10"/>
      <c r="G180" s="112"/>
      <c r="H180" s="112"/>
      <c r="I180" s="112"/>
      <c r="J180" s="91"/>
      <c r="K180" s="91"/>
    </row>
    <row r="181" customFormat="false" ht="15.6" hidden="false" customHeight="false" outlineLevel="0" collapsed="false">
      <c r="A181" s="365" t="s">
        <v>334</v>
      </c>
      <c r="B181" s="363" t="s">
        <v>359</v>
      </c>
      <c r="C181" s="112"/>
      <c r="D181" s="10"/>
      <c r="E181" s="467"/>
      <c r="F181" s="10"/>
      <c r="G181" s="112"/>
      <c r="H181" s="112"/>
      <c r="I181" s="112"/>
      <c r="J181" s="91"/>
      <c r="K181" s="91"/>
    </row>
    <row r="182" customFormat="false" ht="15.6" hidden="false" customHeight="false" outlineLevel="0" collapsed="false">
      <c r="A182" s="365" t="s">
        <v>334</v>
      </c>
      <c r="B182" s="363" t="s">
        <v>360</v>
      </c>
      <c r="C182" s="112"/>
      <c r="D182" s="10"/>
      <c r="E182" s="467"/>
      <c r="F182" s="10"/>
      <c r="G182" s="112"/>
      <c r="H182" s="112"/>
      <c r="I182" s="112"/>
      <c r="J182" s="91"/>
      <c r="K182" s="91"/>
    </row>
    <row r="183" customFormat="false" ht="15.6" hidden="false" customHeight="false" outlineLevel="0" collapsed="false">
      <c r="A183" s="365" t="s">
        <v>334</v>
      </c>
      <c r="B183" s="363" t="s">
        <v>361</v>
      </c>
      <c r="C183" s="59"/>
      <c r="D183" s="59"/>
      <c r="E183" s="467"/>
      <c r="F183" s="10"/>
      <c r="G183" s="112"/>
      <c r="H183" s="112"/>
      <c r="I183" s="112"/>
      <c r="J183" s="91"/>
      <c r="K183" s="91"/>
    </row>
    <row r="184" customFormat="false" ht="18" hidden="false" customHeight="false" outlineLevel="0" collapsed="false">
      <c r="A184" s="365" t="s">
        <v>334</v>
      </c>
      <c r="B184" s="363" t="s">
        <v>362</v>
      </c>
      <c r="C184" s="91"/>
      <c r="D184" s="91"/>
      <c r="E184" s="59"/>
      <c r="F184" s="60"/>
      <c r="G184" s="60"/>
      <c r="H184" s="60"/>
      <c r="I184" s="60"/>
      <c r="K184" s="61"/>
    </row>
    <row r="185" customFormat="false" ht="15.6" hidden="false" customHeight="false" outlineLevel="0" collapsed="false">
      <c r="A185" s="365" t="s">
        <v>334</v>
      </c>
      <c r="B185" s="363" t="s">
        <v>363</v>
      </c>
      <c r="C185" s="91"/>
      <c r="D185" s="91"/>
    </row>
    <row r="186" customFormat="false" ht="42.75" hidden="false" customHeight="true" outlineLevel="0" collapsed="false">
      <c r="A186" s="397" t="s">
        <v>334</v>
      </c>
      <c r="B186" s="462" t="s">
        <v>364</v>
      </c>
      <c r="C186" s="462"/>
      <c r="D186" s="462"/>
      <c r="E186" s="462"/>
      <c r="F186" s="462"/>
      <c r="G186" s="462"/>
      <c r="H186" s="462"/>
      <c r="I186" s="462"/>
      <c r="J186" s="462"/>
      <c r="K186" s="462"/>
      <c r="L186" s="468"/>
      <c r="M186" s="468"/>
    </row>
    <row r="187" customFormat="false" ht="15.6" hidden="false" customHeight="false" outlineLevel="0" collapsed="false">
      <c r="A187" s="397" t="s">
        <v>334</v>
      </c>
      <c r="B187" s="336" t="s">
        <v>365</v>
      </c>
      <c r="C187" s="91"/>
      <c r="D187" s="91"/>
    </row>
    <row r="188" customFormat="false" ht="15.6" hidden="false" customHeight="false" outlineLevel="0" collapsed="false">
      <c r="A188" s="397"/>
      <c r="B188" s="336"/>
      <c r="C188" s="91"/>
      <c r="D188" s="91"/>
    </row>
    <row r="189" customFormat="false" ht="15.6" hidden="false" customHeight="false" outlineLevel="0" collapsed="false">
      <c r="A189" s="397"/>
      <c r="B189" s="336"/>
      <c r="C189" s="91"/>
      <c r="D189" s="91"/>
    </row>
    <row r="190" customFormat="false" ht="15.6" hidden="false" customHeight="false" outlineLevel="0" collapsed="false">
      <c r="A190" s="397"/>
      <c r="B190" s="336"/>
      <c r="C190" s="91"/>
      <c r="D190" s="91"/>
      <c r="F190" s="10" t="s">
        <v>51</v>
      </c>
    </row>
    <row r="191" customFormat="false" ht="15.6" hidden="false" customHeight="false" outlineLevel="0" collapsed="false">
      <c r="A191" s="397"/>
      <c r="B191" s="336"/>
      <c r="C191" s="91"/>
      <c r="D191" s="91"/>
      <c r="F191" s="10"/>
    </row>
    <row r="192" customFormat="false" ht="15.6" hidden="false" customHeight="false" outlineLevel="0" collapsed="false">
      <c r="A192" s="397"/>
      <c r="B192" s="336"/>
      <c r="C192" s="91"/>
      <c r="D192" s="91"/>
      <c r="F192" s="10"/>
    </row>
    <row r="193" customFormat="false" ht="15.6" hidden="false" customHeight="false" outlineLevel="0" collapsed="false">
      <c r="A193" s="397"/>
      <c r="B193" s="336"/>
      <c r="C193" s="91"/>
      <c r="D193" s="91"/>
      <c r="F193" s="10"/>
    </row>
    <row r="194" customFormat="false" ht="15.6" hidden="false" customHeight="false" outlineLevel="0" collapsed="false">
      <c r="A194" s="397"/>
      <c r="B194" s="336"/>
      <c r="C194" s="91"/>
      <c r="D194" s="91"/>
      <c r="F194" s="10"/>
    </row>
    <row r="195" customFormat="false" ht="15.6" hidden="false" customHeight="false" outlineLevel="0" collapsed="false">
      <c r="A195" s="397"/>
      <c r="B195" s="336"/>
      <c r="C195" s="91"/>
      <c r="D195" s="91"/>
      <c r="F195" s="10"/>
    </row>
    <row r="196" customFormat="false" ht="15.6" hidden="false" customHeight="false" outlineLevel="0" collapsed="false">
      <c r="A196" s="397"/>
      <c r="B196" s="336"/>
      <c r="C196" s="91"/>
      <c r="D196" s="91"/>
      <c r="F196" s="10"/>
    </row>
    <row r="197" customFormat="false" ht="15.6" hidden="false" customHeight="false" outlineLevel="0" collapsed="false">
      <c r="A197" s="397"/>
      <c r="B197" s="336"/>
      <c r="C197" s="91"/>
      <c r="D197" s="91"/>
      <c r="F197" s="10"/>
    </row>
    <row r="198" customFormat="false" ht="15.6" hidden="false" customHeight="false" outlineLevel="0" collapsed="false">
      <c r="A198" s="397"/>
      <c r="B198" s="336"/>
      <c r="C198" s="91"/>
      <c r="D198" s="91"/>
      <c r="F198" s="10"/>
    </row>
    <row r="199" customFormat="false" ht="19.5" hidden="false" customHeight="true" outlineLevel="0" collapsed="false">
      <c r="A199" s="278"/>
      <c r="B199" s="1"/>
      <c r="L199" s="278"/>
    </row>
    <row r="200" customFormat="false" ht="19.5" hidden="false" customHeight="true" outlineLevel="0" collapsed="false">
      <c r="A200" s="278"/>
      <c r="B200" s="58" t="s">
        <v>52</v>
      </c>
      <c r="C200" s="278"/>
      <c r="D200" s="278"/>
      <c r="E200" s="322"/>
      <c r="F200" s="276"/>
      <c r="G200" s="322"/>
      <c r="H200" s="276"/>
      <c r="I200" s="278"/>
      <c r="K200" s="61" t="n">
        <v>51</v>
      </c>
      <c r="L200" s="278"/>
    </row>
    <row r="201" customFormat="false" ht="19.5" hidden="false" customHeight="true" outlineLevel="0" collapsed="false">
      <c r="A201" s="278"/>
      <c r="B201" s="58"/>
      <c r="C201" s="278"/>
      <c r="D201" s="278"/>
      <c r="E201" s="322"/>
      <c r="F201" s="276"/>
      <c r="G201" s="322"/>
      <c r="H201" s="276"/>
      <c r="I201" s="278"/>
      <c r="K201" s="61"/>
      <c r="L201" s="278"/>
    </row>
    <row r="202" customFormat="false" ht="22.5" hidden="false" customHeight="true" outlineLevel="0" collapsed="false">
      <c r="A202" s="1"/>
      <c r="B202" s="1"/>
      <c r="C202" s="2"/>
      <c r="D202" s="2"/>
      <c r="K202" s="4" t="s">
        <v>1</v>
      </c>
      <c r="L202" s="4"/>
    </row>
    <row r="203" customFormat="false" ht="17.25" hidden="false" customHeight="true" outlineLevel="0" collapsed="false">
      <c r="A203" s="5"/>
      <c r="B203" s="3" t="s">
        <v>0</v>
      </c>
      <c r="C203" s="7"/>
      <c r="D203" s="7"/>
      <c r="E203" s="5"/>
      <c r="F203" s="8" t="s">
        <v>248</v>
      </c>
      <c r="G203" s="5"/>
      <c r="H203" s="9"/>
      <c r="I203" s="9"/>
      <c r="J203" s="9"/>
      <c r="K203" s="4" t="s">
        <v>3</v>
      </c>
      <c r="L203" s="4"/>
    </row>
    <row r="204" customFormat="false" ht="17.25" hidden="false" customHeight="true" outlineLevel="0" collapsed="false">
      <c r="A204" s="5"/>
      <c r="B204" s="435"/>
      <c r="C204" s="7"/>
      <c r="D204" s="7"/>
      <c r="E204" s="5"/>
      <c r="F204" s="8" t="s">
        <v>54</v>
      </c>
      <c r="G204" s="5"/>
      <c r="H204" s="9"/>
      <c r="I204" s="9"/>
      <c r="J204" s="9"/>
      <c r="K204" s="11" t="s">
        <v>5</v>
      </c>
      <c r="L204" s="11"/>
    </row>
    <row r="205" customFormat="false" ht="17.25" hidden="false" customHeight="true" outlineLevel="0" collapsed="false">
      <c r="A205" s="5"/>
      <c r="B205" s="435"/>
      <c r="C205" s="7"/>
      <c r="D205" s="7"/>
      <c r="E205" s="5"/>
      <c r="F205" s="8"/>
      <c r="G205" s="5"/>
      <c r="H205" s="9"/>
      <c r="I205" s="9"/>
      <c r="J205" s="9"/>
      <c r="K205" s="11"/>
      <c r="L205" s="11"/>
    </row>
    <row r="206" customFormat="false" ht="17.25" hidden="false" customHeight="true" outlineLevel="0" collapsed="false">
      <c r="A206" s="5"/>
      <c r="B206" s="435" t="s">
        <v>366</v>
      </c>
      <c r="C206" s="7"/>
      <c r="D206" s="7"/>
      <c r="E206" s="5"/>
      <c r="F206" s="8"/>
      <c r="G206" s="5"/>
      <c r="H206" s="9"/>
      <c r="I206" s="9"/>
      <c r="J206" s="9"/>
      <c r="K206" s="11"/>
      <c r="L206" s="11"/>
    </row>
    <row r="207" customFormat="false" ht="15.6" hidden="false" customHeight="false" outlineLevel="0" collapsed="false">
      <c r="A207" s="465" t="s">
        <v>31</v>
      </c>
      <c r="B207" s="464" t="s">
        <v>367</v>
      </c>
      <c r="C207" s="91"/>
      <c r="D207" s="91"/>
    </row>
    <row r="208" customFormat="false" ht="17.25" hidden="false" customHeight="true" outlineLevel="0" collapsed="false">
      <c r="A208" s="365" t="s">
        <v>334</v>
      </c>
      <c r="B208" s="469" t="s">
        <v>368</v>
      </c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7.25" hidden="false" customHeight="true" outlineLevel="0" collapsed="false">
      <c r="A209" s="365" t="s">
        <v>334</v>
      </c>
      <c r="B209" s="469" t="s">
        <v>369</v>
      </c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7.25" hidden="false" customHeight="true" outlineLevel="0" collapsed="false">
      <c r="A210" s="365" t="s">
        <v>334</v>
      </c>
      <c r="B210" s="469" t="s">
        <v>370</v>
      </c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7.25" hidden="false" customHeight="true" outlineLevel="0" collapsed="false">
      <c r="A211" s="365" t="s">
        <v>334</v>
      </c>
      <c r="B211" s="469" t="s">
        <v>371</v>
      </c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7.25" hidden="false" customHeight="true" outlineLevel="0" collapsed="false">
      <c r="A212" s="365" t="s">
        <v>334</v>
      </c>
      <c r="B212" s="469" t="s">
        <v>372</v>
      </c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7.25" hidden="false" customHeight="true" outlineLevel="0" collapsed="false">
      <c r="A213" s="365" t="s">
        <v>334</v>
      </c>
      <c r="B213" s="469" t="s">
        <v>373</v>
      </c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  <row r="214" customFormat="false" ht="17.25" hidden="false" customHeight="true" outlineLevel="0" collapsed="false">
      <c r="A214" s="365" t="s">
        <v>334</v>
      </c>
      <c r="B214" s="469" t="s">
        <v>374</v>
      </c>
      <c r="C214" s="469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</row>
    <row r="215" customFormat="false" ht="17.25" hidden="false" customHeight="true" outlineLevel="0" collapsed="false">
      <c r="A215" s="365" t="s">
        <v>334</v>
      </c>
      <c r="B215" s="469" t="s">
        <v>375</v>
      </c>
      <c r="C215" s="469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</row>
    <row r="216" customFormat="false" ht="26.25" hidden="false" customHeight="true" outlineLevel="0" collapsed="false">
      <c r="A216" s="365" t="s">
        <v>334</v>
      </c>
      <c r="B216" s="404" t="s">
        <v>376</v>
      </c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0"/>
    </row>
    <row r="217" customFormat="false" ht="26.25" hidden="false" customHeight="true" outlineLevel="0" collapsed="false">
      <c r="A217" s="365" t="s">
        <v>334</v>
      </c>
      <c r="B217" s="404" t="s">
        <v>377</v>
      </c>
      <c r="C217" s="404"/>
      <c r="D217" s="404"/>
      <c r="E217" s="404"/>
      <c r="F217" s="404"/>
      <c r="G217" s="404"/>
      <c r="H217" s="404"/>
      <c r="I217" s="404"/>
      <c r="J217" s="404"/>
      <c r="K217" s="404"/>
      <c r="L217" s="404"/>
      <c r="M217" s="400"/>
    </row>
    <row r="218" customFormat="false" ht="16.5" hidden="false" customHeight="true" outlineLevel="0" collapsed="false">
      <c r="A218" s="365" t="s">
        <v>334</v>
      </c>
      <c r="B218" s="469" t="s">
        <v>378</v>
      </c>
      <c r="C218" s="469"/>
      <c r="D218" s="469"/>
      <c r="E218" s="469"/>
      <c r="F218" s="469"/>
      <c r="G218" s="469"/>
      <c r="H218" s="469"/>
      <c r="I218" s="469"/>
      <c r="J218" s="469"/>
      <c r="K218" s="469"/>
      <c r="L218" s="469"/>
      <c r="M218" s="469"/>
    </row>
    <row r="219" customFormat="false" ht="26.25" hidden="false" customHeight="true" outlineLevel="0" collapsed="false">
      <c r="A219" s="365" t="s">
        <v>334</v>
      </c>
      <c r="B219" s="404" t="s">
        <v>379</v>
      </c>
      <c r="C219" s="404"/>
      <c r="D219" s="404"/>
      <c r="E219" s="404"/>
      <c r="F219" s="404"/>
      <c r="G219" s="404"/>
      <c r="H219" s="404"/>
      <c r="I219" s="404"/>
      <c r="J219" s="404"/>
      <c r="K219" s="404"/>
      <c r="L219" s="404"/>
      <c r="M219" s="470"/>
    </row>
    <row r="220" customFormat="false" ht="18.75" hidden="false" customHeight="true" outlineLevel="0" collapsed="false">
      <c r="A220" s="365" t="s">
        <v>334</v>
      </c>
      <c r="B220" s="469" t="s">
        <v>380</v>
      </c>
      <c r="C220" s="469"/>
      <c r="D220" s="469"/>
      <c r="E220" s="469"/>
      <c r="F220" s="469"/>
      <c r="G220" s="469"/>
      <c r="H220" s="469"/>
      <c r="I220" s="469"/>
      <c r="J220" s="469"/>
      <c r="K220" s="469"/>
      <c r="L220" s="469"/>
      <c r="M220" s="469"/>
    </row>
    <row r="221" customFormat="false" ht="13.8" hidden="false" customHeight="true" outlineLevel="0" collapsed="false">
      <c r="A221" s="365"/>
      <c r="B221" s="470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</row>
    <row r="222" customFormat="false" ht="13.8" hidden="false" customHeight="true" outlineLevel="0" collapsed="false">
      <c r="A222" s="365"/>
      <c r="B222" s="470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</row>
    <row r="223" customFormat="false" ht="13.8" hidden="false" customHeight="true" outlineLevel="0" collapsed="false">
      <c r="A223" s="365"/>
      <c r="B223" s="470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</row>
    <row r="224" customFormat="false" ht="13.8" hidden="false" customHeight="true" outlineLevel="0" collapsed="false">
      <c r="A224" s="365"/>
      <c r="B224" s="470"/>
      <c r="C224" s="470"/>
      <c r="D224" s="470"/>
      <c r="E224" s="470"/>
      <c r="F224" s="470"/>
      <c r="G224" s="470"/>
      <c r="H224" s="470"/>
      <c r="I224" s="470"/>
      <c r="J224" s="470"/>
      <c r="K224" s="470"/>
      <c r="L224" s="470"/>
      <c r="M224" s="470"/>
    </row>
    <row r="225" customFormat="false" ht="13.8" hidden="false" customHeight="true" outlineLevel="0" collapsed="false">
      <c r="A225" s="365"/>
      <c r="B225" s="470"/>
      <c r="C225" s="470"/>
      <c r="D225" s="470"/>
      <c r="E225" s="470"/>
      <c r="F225" s="470"/>
      <c r="G225" s="470"/>
      <c r="H225" s="470"/>
      <c r="I225" s="470"/>
      <c r="J225" s="470"/>
      <c r="K225" s="470"/>
      <c r="L225" s="470"/>
      <c r="M225" s="470"/>
    </row>
    <row r="226" customFormat="false" ht="13.8" hidden="false" customHeight="true" outlineLevel="0" collapsed="false">
      <c r="A226" s="365"/>
      <c r="B226" s="470"/>
      <c r="C226" s="470"/>
      <c r="D226" s="470"/>
      <c r="E226" s="470"/>
      <c r="F226" s="470"/>
      <c r="G226" s="470"/>
      <c r="H226" s="470"/>
      <c r="I226" s="470"/>
      <c r="J226" s="470"/>
      <c r="K226" s="470"/>
      <c r="L226" s="470"/>
      <c r="M226" s="470"/>
    </row>
    <row r="227" customFormat="false" ht="13.8" hidden="false" customHeight="true" outlineLevel="0" collapsed="false">
      <c r="A227" s="365"/>
      <c r="B227" s="470"/>
      <c r="C227" s="470"/>
      <c r="D227" s="470"/>
      <c r="E227" s="470"/>
      <c r="F227" s="470"/>
      <c r="G227" s="470"/>
      <c r="H227" s="470"/>
      <c r="I227" s="470"/>
      <c r="J227" s="470"/>
      <c r="K227" s="470"/>
      <c r="L227" s="470"/>
      <c r="M227" s="470"/>
    </row>
    <row r="228" customFormat="false" ht="13.8" hidden="false" customHeight="true" outlineLevel="0" collapsed="false">
      <c r="A228" s="365"/>
      <c r="B228" s="470"/>
      <c r="C228" s="470"/>
      <c r="D228" s="470"/>
      <c r="E228" s="470"/>
      <c r="F228" s="470"/>
      <c r="G228" s="470"/>
      <c r="H228" s="470"/>
      <c r="I228" s="470"/>
      <c r="J228" s="470"/>
      <c r="K228" s="470"/>
      <c r="L228" s="470"/>
      <c r="M228" s="470"/>
    </row>
    <row r="229" customFormat="false" ht="13.8" hidden="false" customHeight="true" outlineLevel="0" collapsed="false">
      <c r="A229" s="365"/>
      <c r="B229" s="470"/>
      <c r="C229" s="470"/>
      <c r="D229" s="470"/>
      <c r="E229" s="470"/>
      <c r="F229" s="470"/>
      <c r="G229" s="470"/>
      <c r="H229" s="470"/>
      <c r="I229" s="470"/>
      <c r="J229" s="470"/>
      <c r="K229" s="470"/>
      <c r="L229" s="470"/>
      <c r="M229" s="470"/>
    </row>
    <row r="230" customFormat="false" ht="13.8" hidden="false" customHeight="true" outlineLevel="0" collapsed="false">
      <c r="A230" s="365"/>
      <c r="B230" s="470"/>
      <c r="C230" s="470"/>
      <c r="D230" s="470"/>
      <c r="E230" s="470"/>
      <c r="F230" s="10" t="s">
        <v>51</v>
      </c>
      <c r="G230" s="470"/>
      <c r="H230" s="470"/>
      <c r="I230" s="470"/>
      <c r="J230" s="470"/>
      <c r="K230" s="470"/>
      <c r="L230" s="470"/>
      <c r="M230" s="470"/>
    </row>
    <row r="231" customFormat="false" ht="13.8" hidden="false" customHeight="true" outlineLevel="0" collapsed="false">
      <c r="A231" s="365"/>
      <c r="B231" s="470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</row>
    <row r="232" customFormat="false" ht="13.8" hidden="false" customHeight="true" outlineLevel="0" collapsed="false">
      <c r="A232" s="365"/>
      <c r="B232" s="470"/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</row>
    <row r="233" customFormat="false" ht="13.8" hidden="false" customHeight="true" outlineLevel="0" collapsed="false">
      <c r="A233" s="365"/>
      <c r="B233" s="470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</row>
    <row r="234" customFormat="false" ht="13.8" hidden="false" customHeight="true" outlineLevel="0" collapsed="false">
      <c r="A234" s="365"/>
      <c r="B234" s="470"/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</row>
    <row r="235" customFormat="false" ht="13.8" hidden="false" customHeight="true" outlineLevel="0" collapsed="false">
      <c r="A235" s="365"/>
      <c r="B235" s="470"/>
      <c r="C235" s="470"/>
      <c r="D235" s="470"/>
      <c r="E235" s="470"/>
      <c r="F235" s="470"/>
      <c r="G235" s="470"/>
      <c r="H235" s="470"/>
      <c r="I235" s="470"/>
      <c r="J235" s="470"/>
      <c r="K235" s="470"/>
      <c r="L235" s="470"/>
      <c r="M235" s="470"/>
    </row>
    <row r="236" customFormat="false" ht="13.8" hidden="false" customHeight="true" outlineLevel="0" collapsed="false">
      <c r="A236" s="365"/>
      <c r="B236" s="470"/>
      <c r="C236" s="470"/>
      <c r="D236" s="470"/>
      <c r="E236" s="470"/>
      <c r="F236" s="470"/>
      <c r="G236" s="470"/>
      <c r="H236" s="470"/>
      <c r="I236" s="470"/>
      <c r="J236" s="470"/>
      <c r="K236" s="470"/>
      <c r="L236" s="470"/>
      <c r="M236" s="470"/>
    </row>
    <row r="237" customFormat="false" ht="13.8" hidden="false" customHeight="true" outlineLevel="0" collapsed="false">
      <c r="A237" s="365"/>
      <c r="B237" s="470"/>
      <c r="C237" s="470"/>
      <c r="D237" s="470"/>
      <c r="E237" s="470"/>
      <c r="F237" s="470"/>
      <c r="G237" s="470"/>
      <c r="H237" s="470"/>
      <c r="I237" s="470"/>
      <c r="J237" s="470"/>
      <c r="K237" s="470"/>
      <c r="L237" s="470"/>
      <c r="M237" s="470"/>
    </row>
    <row r="238" customFormat="false" ht="13.8" hidden="false" customHeight="true" outlineLevel="0" collapsed="false">
      <c r="A238" s="365"/>
      <c r="B238" s="470"/>
      <c r="C238" s="470"/>
      <c r="D238" s="470"/>
      <c r="E238" s="470"/>
      <c r="F238" s="470"/>
      <c r="G238" s="470"/>
      <c r="H238" s="470"/>
      <c r="I238" s="470"/>
      <c r="J238" s="470"/>
      <c r="K238" s="470"/>
      <c r="L238" s="470"/>
      <c r="M238" s="470"/>
    </row>
    <row r="239" customFormat="false" ht="13.8" hidden="false" customHeight="true" outlineLevel="0" collapsed="false">
      <c r="A239" s="365"/>
      <c r="B239" s="470"/>
      <c r="C239" s="470"/>
      <c r="D239" s="470"/>
      <c r="E239" s="470"/>
      <c r="F239" s="470"/>
      <c r="G239" s="470"/>
      <c r="H239" s="470"/>
      <c r="I239" s="470"/>
      <c r="J239" s="470"/>
      <c r="K239" s="470"/>
      <c r="L239" s="470"/>
      <c r="M239" s="470"/>
    </row>
    <row r="240" customFormat="false" ht="13.8" hidden="false" customHeight="true" outlineLevel="0" collapsed="false">
      <c r="A240" s="365"/>
      <c r="B240" s="470"/>
      <c r="C240" s="470"/>
      <c r="D240" s="470"/>
      <c r="E240" s="470"/>
      <c r="F240" s="470"/>
      <c r="G240" s="470"/>
      <c r="H240" s="470"/>
      <c r="I240" s="470"/>
      <c r="J240" s="470"/>
      <c r="K240" s="470"/>
      <c r="L240" s="470"/>
      <c r="M240" s="470"/>
    </row>
    <row r="241" customFormat="false" ht="13.8" hidden="false" customHeight="true" outlineLevel="0" collapsed="false">
      <c r="A241" s="365"/>
      <c r="B241" s="470"/>
      <c r="C241" s="470"/>
      <c r="D241" s="470"/>
      <c r="E241" s="470"/>
      <c r="F241" s="470"/>
      <c r="G241" s="470"/>
      <c r="H241" s="470"/>
      <c r="I241" s="470"/>
      <c r="J241" s="470"/>
      <c r="K241" s="470"/>
      <c r="L241" s="470"/>
      <c r="M241" s="470"/>
    </row>
    <row r="242" customFormat="false" ht="13.8" hidden="false" customHeight="true" outlineLevel="0" collapsed="false">
      <c r="A242" s="365"/>
      <c r="B242" s="470"/>
      <c r="C242" s="470"/>
      <c r="D242" s="470"/>
      <c r="E242" s="470"/>
      <c r="F242" s="470"/>
      <c r="G242" s="470"/>
      <c r="H242" s="470"/>
      <c r="I242" s="470"/>
      <c r="J242" s="470"/>
      <c r="K242" s="470"/>
      <c r="L242" s="470"/>
      <c r="M242" s="470"/>
    </row>
    <row r="243" customFormat="false" ht="13.8" hidden="false" customHeight="true" outlineLevel="0" collapsed="false">
      <c r="A243" s="365"/>
      <c r="B243" s="470"/>
      <c r="C243" s="470"/>
      <c r="D243" s="470"/>
      <c r="E243" s="470"/>
      <c r="F243" s="470"/>
      <c r="G243" s="470"/>
      <c r="H243" s="470"/>
      <c r="I243" s="470"/>
      <c r="J243" s="470"/>
      <c r="K243" s="470"/>
      <c r="L243" s="470"/>
      <c r="M243" s="470"/>
    </row>
    <row r="244" customFormat="false" ht="13.8" hidden="false" customHeight="true" outlineLevel="0" collapsed="false">
      <c r="A244" s="365"/>
      <c r="B244" s="470"/>
      <c r="C244" s="470"/>
      <c r="D244" s="470"/>
      <c r="E244" s="470"/>
      <c r="F244" s="470"/>
      <c r="G244" s="470"/>
      <c r="H244" s="470"/>
      <c r="I244" s="470"/>
      <c r="J244" s="470"/>
      <c r="K244" s="470"/>
      <c r="L244" s="470"/>
      <c r="M244" s="470"/>
    </row>
    <row r="245" customFormat="false" ht="13.8" hidden="false" customHeight="true" outlineLevel="0" collapsed="false">
      <c r="A245" s="365"/>
      <c r="B245" s="470"/>
      <c r="C245" s="470"/>
      <c r="D245" s="470"/>
      <c r="E245" s="470"/>
      <c r="F245" s="470"/>
      <c r="G245" s="470"/>
      <c r="H245" s="470"/>
      <c r="I245" s="470"/>
      <c r="J245" s="470"/>
      <c r="K245" s="470"/>
      <c r="L245" s="470"/>
      <c r="M245" s="470"/>
    </row>
    <row r="246" customFormat="false" ht="13.8" hidden="false" customHeight="true" outlineLevel="0" collapsed="false">
      <c r="A246" s="365"/>
      <c r="B246" s="470"/>
      <c r="C246" s="470"/>
      <c r="D246" s="470"/>
      <c r="E246" s="470"/>
      <c r="F246" s="470"/>
      <c r="G246" s="470"/>
      <c r="H246" s="470"/>
      <c r="I246" s="470"/>
      <c r="J246" s="470"/>
      <c r="K246" s="470"/>
      <c r="L246" s="470"/>
      <c r="M246" s="470"/>
    </row>
    <row r="247" customFormat="false" ht="13.8" hidden="false" customHeight="true" outlineLevel="0" collapsed="false">
      <c r="A247" s="365"/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</row>
    <row r="248" customFormat="false" ht="13.8" hidden="false" customHeight="true" outlineLevel="0" collapsed="false">
      <c r="A248" s="365"/>
      <c r="B248" s="470"/>
      <c r="C248" s="470"/>
      <c r="D248" s="470"/>
      <c r="E248" s="470"/>
      <c r="F248" s="470"/>
      <c r="G248" s="470"/>
      <c r="H248" s="470"/>
      <c r="I248" s="470"/>
      <c r="J248" s="470"/>
      <c r="K248" s="470"/>
      <c r="L248" s="470"/>
      <c r="M248" s="470"/>
    </row>
    <row r="249" customFormat="false" ht="13.8" hidden="false" customHeight="true" outlineLevel="0" collapsed="false">
      <c r="A249" s="365"/>
      <c r="B249" s="470"/>
      <c r="C249" s="470"/>
      <c r="D249" s="470"/>
      <c r="E249" s="470"/>
      <c r="F249" s="470"/>
      <c r="G249" s="470"/>
      <c r="H249" s="470"/>
      <c r="I249" s="470"/>
      <c r="J249" s="470"/>
      <c r="K249" s="470"/>
      <c r="L249" s="470"/>
      <c r="M249" s="470"/>
    </row>
    <row r="250" customFormat="false" ht="13.8" hidden="false" customHeight="true" outlineLevel="0" collapsed="false">
      <c r="A250" s="365"/>
      <c r="B250" s="470"/>
      <c r="C250" s="470"/>
      <c r="D250" s="470"/>
      <c r="E250" s="470"/>
      <c r="F250" s="470"/>
      <c r="G250" s="470"/>
      <c r="H250" s="470"/>
      <c r="I250" s="470"/>
      <c r="J250" s="470"/>
      <c r="K250" s="470"/>
      <c r="L250" s="470"/>
      <c r="M250" s="470"/>
    </row>
    <row r="251" customFormat="false" ht="13.8" hidden="false" customHeight="true" outlineLevel="0" collapsed="false">
      <c r="A251" s="365"/>
      <c r="B251" s="470"/>
      <c r="C251" s="470"/>
      <c r="D251" s="470"/>
      <c r="E251" s="470"/>
      <c r="F251" s="470"/>
      <c r="G251" s="470"/>
      <c r="H251" s="470"/>
      <c r="I251" s="470"/>
      <c r="J251" s="470"/>
      <c r="K251" s="470"/>
      <c r="L251" s="470"/>
      <c r="M251" s="470"/>
    </row>
    <row r="252" customFormat="false" ht="13.8" hidden="false" customHeight="true" outlineLevel="0" collapsed="false">
      <c r="A252" s="365"/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</row>
    <row r="253" customFormat="false" ht="13.8" hidden="false" customHeight="true" outlineLevel="0" collapsed="false">
      <c r="A253" s="365"/>
      <c r="B253" s="470"/>
      <c r="C253" s="470"/>
      <c r="D253" s="470"/>
      <c r="E253" s="470"/>
      <c r="F253" s="470"/>
      <c r="G253" s="470"/>
      <c r="H253" s="470"/>
      <c r="I253" s="470"/>
      <c r="J253" s="470"/>
      <c r="K253" s="470"/>
      <c r="L253" s="470"/>
      <c r="M253" s="470"/>
    </row>
    <row r="254" customFormat="false" ht="13.8" hidden="false" customHeight="true" outlineLevel="0" collapsed="false">
      <c r="A254" s="365"/>
      <c r="B254" s="470"/>
      <c r="C254" s="470"/>
      <c r="D254" s="470"/>
      <c r="E254" s="470"/>
      <c r="F254" s="470"/>
      <c r="G254" s="470"/>
      <c r="H254" s="470"/>
      <c r="I254" s="470"/>
      <c r="J254" s="470"/>
      <c r="K254" s="470"/>
      <c r="L254" s="470"/>
      <c r="M254" s="470"/>
    </row>
    <row r="255" customFormat="false" ht="13.8" hidden="false" customHeight="true" outlineLevel="0" collapsed="false">
      <c r="A255" s="365"/>
      <c r="B255" s="470"/>
      <c r="C255" s="470"/>
      <c r="D255" s="470"/>
      <c r="E255" s="470"/>
      <c r="F255" s="470"/>
      <c r="G255" s="470"/>
      <c r="H255" s="470"/>
      <c r="I255" s="470"/>
      <c r="J255" s="470"/>
      <c r="K255" s="470"/>
      <c r="L255" s="470"/>
      <c r="M255" s="470"/>
    </row>
    <row r="256" customFormat="false" ht="16.2" hidden="false" customHeight="true" outlineLevel="0" collapsed="false">
      <c r="A256" s="463"/>
      <c r="B256" s="58" t="s">
        <v>52</v>
      </c>
      <c r="C256" s="278"/>
      <c r="D256" s="278"/>
      <c r="E256" s="322"/>
      <c r="F256" s="276"/>
      <c r="G256" s="322"/>
      <c r="H256" s="276"/>
      <c r="I256" s="278"/>
      <c r="K256" s="61" t="n">
        <v>52</v>
      </c>
    </row>
    <row r="257" customFormat="false" ht="19.5" hidden="false" customHeight="true" outlineLevel="0" collapsed="false">
      <c r="A257" s="278"/>
      <c r="B257" s="1"/>
      <c r="L257" s="278"/>
    </row>
    <row r="258" customFormat="false" ht="15.6" hidden="false" customHeight="false" outlineLevel="0" collapsed="false">
      <c r="A258" s="463"/>
      <c r="B258" s="326"/>
      <c r="C258" s="91"/>
      <c r="D258" s="91"/>
    </row>
    <row r="259" customFormat="false" ht="15.6" hidden="false" customHeight="false" outlineLevel="0" collapsed="false">
      <c r="A259" s="463"/>
      <c r="B259" s="326"/>
      <c r="C259" s="91"/>
      <c r="D259" s="91"/>
    </row>
    <row r="260" customFormat="false" ht="15.6" hidden="false" customHeight="false" outlineLevel="0" collapsed="false">
      <c r="A260" s="463"/>
      <c r="B260" s="326"/>
      <c r="C260" s="91"/>
      <c r="D260" s="91"/>
    </row>
    <row r="261" customFormat="false" ht="15.6" hidden="false" customHeight="false" outlineLevel="0" collapsed="false">
      <c r="A261" s="463"/>
      <c r="B261" s="326"/>
      <c r="C261" s="91"/>
      <c r="D261" s="91"/>
    </row>
    <row r="262" customFormat="false" ht="15.6" hidden="false" customHeight="false" outlineLevel="0" collapsed="false">
      <c r="A262" s="463"/>
      <c r="B262" s="326"/>
      <c r="C262" s="91"/>
      <c r="D262" s="91"/>
    </row>
    <row r="263" customFormat="false" ht="15.6" hidden="false" customHeight="false" outlineLevel="0" collapsed="false">
      <c r="A263" s="463"/>
      <c r="B263" s="326"/>
      <c r="C263" s="91"/>
      <c r="D263" s="91"/>
    </row>
    <row r="264" customFormat="false" ht="15.6" hidden="false" customHeight="false" outlineLevel="0" collapsed="false">
      <c r="A264" s="463"/>
      <c r="B264" s="326"/>
      <c r="C264" s="91"/>
      <c r="D264" s="91"/>
    </row>
    <row r="265" customFormat="false" ht="15.6" hidden="false" customHeight="false" outlineLevel="0" collapsed="false">
      <c r="A265" s="463"/>
      <c r="B265" s="326"/>
      <c r="C265" s="91"/>
      <c r="D265" s="91"/>
    </row>
    <row r="266" customFormat="false" ht="15.6" hidden="false" customHeight="false" outlineLevel="0" collapsed="false">
      <c r="A266" s="463"/>
      <c r="B266" s="326"/>
      <c r="C266" s="91"/>
      <c r="D266" s="91"/>
    </row>
    <row r="267" customFormat="false" ht="15.6" hidden="false" customHeight="false" outlineLevel="0" collapsed="false">
      <c r="A267" s="463"/>
      <c r="B267" s="326"/>
      <c r="C267" s="91"/>
      <c r="D267" s="91"/>
    </row>
    <row r="268" customFormat="false" ht="15.6" hidden="false" customHeight="false" outlineLevel="0" collapsed="false">
      <c r="A268" s="463"/>
      <c r="B268" s="326"/>
      <c r="C268" s="91"/>
      <c r="D268" s="91"/>
    </row>
    <row r="269" customFormat="false" ht="15.6" hidden="false" customHeight="false" outlineLevel="0" collapsed="false">
      <c r="A269" s="463"/>
      <c r="B269" s="326"/>
      <c r="C269" s="91"/>
      <c r="D269" s="91"/>
    </row>
    <row r="270" customFormat="false" ht="15.6" hidden="false" customHeight="false" outlineLevel="0" collapsed="false">
      <c r="A270" s="463"/>
      <c r="B270" s="326"/>
      <c r="C270" s="91"/>
      <c r="D270" s="91"/>
    </row>
    <row r="271" customFormat="false" ht="15.6" hidden="false" customHeight="false" outlineLevel="0" collapsed="false">
      <c r="A271" s="463"/>
      <c r="B271" s="326"/>
      <c r="C271" s="91"/>
      <c r="D271" s="91"/>
    </row>
    <row r="272" customFormat="false" ht="15.6" hidden="false" customHeight="false" outlineLevel="0" collapsed="false">
      <c r="A272" s="463"/>
      <c r="B272" s="326"/>
      <c r="C272" s="91"/>
      <c r="D272" s="91"/>
    </row>
    <row r="273" customFormat="false" ht="15.6" hidden="false" customHeight="false" outlineLevel="0" collapsed="false">
      <c r="A273" s="463"/>
      <c r="B273" s="326"/>
      <c r="C273" s="91"/>
      <c r="D273" s="91"/>
    </row>
    <row r="274" customFormat="false" ht="15.6" hidden="false" customHeight="false" outlineLevel="0" collapsed="false">
      <c r="A274" s="463"/>
      <c r="B274" s="326"/>
      <c r="C274" s="91"/>
      <c r="D274" s="91"/>
    </row>
    <row r="275" customFormat="false" ht="15.6" hidden="false" customHeight="false" outlineLevel="0" collapsed="false">
      <c r="A275" s="463"/>
      <c r="B275" s="326"/>
      <c r="C275" s="91"/>
      <c r="D275" s="91"/>
    </row>
    <row r="276" customFormat="false" ht="15.6" hidden="false" customHeight="false" outlineLevel="0" collapsed="false">
      <c r="A276" s="463"/>
      <c r="B276" s="326"/>
      <c r="C276" s="91"/>
      <c r="D276" s="91"/>
    </row>
    <row r="277" customFormat="false" ht="15.6" hidden="false" customHeight="false" outlineLevel="0" collapsed="false">
      <c r="A277" s="463"/>
      <c r="B277" s="326"/>
      <c r="C277" s="91"/>
      <c r="D277" s="91"/>
    </row>
    <row r="278" customFormat="false" ht="15.6" hidden="false" customHeight="false" outlineLevel="0" collapsed="false">
      <c r="A278" s="463"/>
      <c r="B278" s="326"/>
      <c r="C278" s="91"/>
      <c r="D278" s="91"/>
    </row>
    <row r="279" customFormat="false" ht="15.6" hidden="false" customHeight="false" outlineLevel="0" collapsed="false">
      <c r="A279" s="463"/>
      <c r="B279" s="326"/>
      <c r="C279" s="91"/>
      <c r="D279" s="91"/>
    </row>
    <row r="280" customFormat="false" ht="15.6" hidden="false" customHeight="false" outlineLevel="0" collapsed="false">
      <c r="A280" s="463"/>
      <c r="B280" s="326"/>
      <c r="C280" s="91"/>
      <c r="D280" s="91"/>
    </row>
    <row r="281" customFormat="false" ht="15.6" hidden="false" customHeight="false" outlineLevel="0" collapsed="false">
      <c r="A281" s="463"/>
      <c r="B281" s="326"/>
      <c r="C281" s="91"/>
      <c r="D281" s="91"/>
    </row>
    <row r="282" customFormat="false" ht="15.6" hidden="false" customHeight="false" outlineLevel="0" collapsed="false">
      <c r="A282" s="463"/>
      <c r="B282" s="326"/>
      <c r="C282" s="91"/>
      <c r="D282" s="91"/>
    </row>
    <row r="283" customFormat="false" ht="15.6" hidden="false" customHeight="false" outlineLevel="0" collapsed="false">
      <c r="A283" s="463"/>
      <c r="B283" s="326"/>
      <c r="C283" s="91"/>
      <c r="D283" s="91"/>
    </row>
    <row r="284" customFormat="false" ht="15.6" hidden="false" customHeight="false" outlineLevel="0" collapsed="false">
      <c r="A284" s="463"/>
      <c r="B284" s="326"/>
      <c r="C284" s="91"/>
      <c r="D284" s="91"/>
    </row>
    <row r="285" customFormat="false" ht="15.6" hidden="false" customHeight="false" outlineLevel="0" collapsed="false">
      <c r="A285" s="463"/>
      <c r="B285" s="326"/>
      <c r="C285" s="91"/>
      <c r="D285" s="91"/>
    </row>
    <row r="286" customFormat="false" ht="15.6" hidden="false" customHeight="false" outlineLevel="0" collapsed="false">
      <c r="A286" s="463"/>
      <c r="B286" s="326"/>
      <c r="C286" s="91"/>
      <c r="D286" s="91"/>
    </row>
    <row r="287" customFormat="false" ht="15.6" hidden="false" customHeight="false" outlineLevel="0" collapsed="false">
      <c r="A287" s="463"/>
      <c r="B287" s="326"/>
      <c r="C287" s="91"/>
      <c r="D287" s="91"/>
    </row>
    <row r="288" customFormat="false" ht="15.6" hidden="false" customHeight="false" outlineLevel="0" collapsed="false">
      <c r="A288" s="463"/>
      <c r="B288" s="326"/>
      <c r="C288" s="91"/>
      <c r="D288" s="91"/>
    </row>
    <row r="289" customFormat="false" ht="15.6" hidden="false" customHeight="false" outlineLevel="0" collapsed="false">
      <c r="A289" s="463"/>
      <c r="B289" s="326"/>
      <c r="C289" s="91"/>
      <c r="D289" s="91"/>
    </row>
    <row r="290" customFormat="false" ht="15.6" hidden="false" customHeight="false" outlineLevel="0" collapsed="false">
      <c r="A290" s="463"/>
      <c r="B290" s="326"/>
      <c r="C290" s="91"/>
      <c r="D290" s="91"/>
    </row>
    <row r="291" customFormat="false" ht="15.6" hidden="false" customHeight="false" outlineLevel="0" collapsed="false">
      <c r="A291" s="463"/>
      <c r="B291" s="326"/>
      <c r="C291" s="91"/>
      <c r="D291" s="91"/>
    </row>
    <row r="292" customFormat="false" ht="15.6" hidden="false" customHeight="false" outlineLevel="0" collapsed="false">
      <c r="A292" s="463"/>
      <c r="B292" s="326"/>
      <c r="C292" s="91"/>
      <c r="D292" s="91"/>
    </row>
    <row r="293" customFormat="false" ht="15.6" hidden="false" customHeight="false" outlineLevel="0" collapsed="false">
      <c r="A293" s="463"/>
      <c r="B293" s="326"/>
      <c r="C293" s="91"/>
      <c r="D293" s="91"/>
    </row>
    <row r="294" customFormat="false" ht="15.6" hidden="false" customHeight="false" outlineLevel="0" collapsed="false">
      <c r="A294" s="463"/>
      <c r="B294" s="326"/>
      <c r="C294" s="91"/>
      <c r="D294" s="91"/>
    </row>
    <row r="295" customFormat="false" ht="15.6" hidden="false" customHeight="false" outlineLevel="0" collapsed="false">
      <c r="A295" s="463"/>
      <c r="B295" s="326"/>
      <c r="C295" s="91"/>
      <c r="D295" s="91"/>
    </row>
    <row r="296" customFormat="false" ht="15.6" hidden="false" customHeight="false" outlineLevel="0" collapsed="false">
      <c r="A296" s="463"/>
      <c r="B296" s="326"/>
      <c r="C296" s="91"/>
      <c r="D296" s="91"/>
    </row>
    <row r="297" customFormat="false" ht="15.6" hidden="false" customHeight="false" outlineLevel="0" collapsed="false">
      <c r="A297" s="463"/>
      <c r="B297" s="326"/>
      <c r="C297" s="91"/>
      <c r="D297" s="91"/>
    </row>
    <row r="298" customFormat="false" ht="15.6" hidden="false" customHeight="false" outlineLevel="0" collapsed="false">
      <c r="A298" s="463"/>
      <c r="B298" s="326"/>
    </row>
    <row r="299" customFormat="false" ht="15.6" hidden="false" customHeight="false" outlineLevel="0" collapsed="false">
      <c r="B299" s="326"/>
    </row>
    <row r="300" customFormat="false" ht="15.6" hidden="false" customHeight="false" outlineLevel="0" collapsed="false">
      <c r="B300" s="326"/>
    </row>
  </sheetData>
  <mergeCells count="20">
    <mergeCell ref="B5:J5"/>
    <mergeCell ref="B42:J42"/>
    <mergeCell ref="B79:J79"/>
    <mergeCell ref="B116:J116"/>
    <mergeCell ref="B123:D123"/>
    <mergeCell ref="B158:L158"/>
    <mergeCell ref="B186:K186"/>
    <mergeCell ref="B208:M208"/>
    <mergeCell ref="B209:M209"/>
    <mergeCell ref="B210:M210"/>
    <mergeCell ref="B211:M211"/>
    <mergeCell ref="B212:M212"/>
    <mergeCell ref="B213:M213"/>
    <mergeCell ref="B214:M214"/>
    <mergeCell ref="B215:M215"/>
    <mergeCell ref="B216:L216"/>
    <mergeCell ref="B217:L217"/>
    <mergeCell ref="B218:M218"/>
    <mergeCell ref="B219:L219"/>
    <mergeCell ref="B220:M22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10" man="true" max="16383" min="0"/>
    <brk id="150" man="true" max="16383" min="0"/>
    <brk id="2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6.55"/>
    <col collapsed="false" customWidth="true" hidden="false" outlineLevel="0" max="3" min="3" style="106" width="8.1"/>
    <col collapsed="false" customWidth="true" hidden="false" outlineLevel="0" max="4" min="4" style="8" width="13.33"/>
    <col collapsed="false" customWidth="true" hidden="false" outlineLevel="0" max="5" min="5" style="8" width="11.43"/>
    <col collapsed="false" customWidth="true" hidden="false" outlineLevel="0" max="6" min="6" style="8" width="13.43"/>
    <col collapsed="false" customWidth="true" hidden="false" outlineLevel="0" max="7" min="7" style="8" width="9.99"/>
    <col collapsed="false" customWidth="true" hidden="false" outlineLevel="0" max="12" min="8" style="8" width="13.43"/>
    <col collapsed="false" customWidth="false" hidden="false" outlineLevel="0" max="29" min="13" style="8" width="9.1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B2" s="3" t="s">
        <v>0</v>
      </c>
      <c r="C2" s="1"/>
      <c r="D2" s="1"/>
      <c r="E2" s="1"/>
      <c r="F2" s="8" t="s">
        <v>381</v>
      </c>
      <c r="G2" s="1"/>
      <c r="H2" s="1"/>
      <c r="I2" s="1"/>
      <c r="J2" s="111"/>
      <c r="K2" s="4" t="s">
        <v>1</v>
      </c>
      <c r="L2" s="1"/>
    </row>
    <row r="3" customFormat="false" ht="15.6" hidden="false" customHeight="false" outlineLevel="0" collapsed="false">
      <c r="C3" s="1"/>
      <c r="D3" s="1"/>
      <c r="E3" s="1"/>
      <c r="G3" s="1"/>
      <c r="H3" s="1"/>
      <c r="I3" s="1"/>
      <c r="J3" s="111"/>
      <c r="K3" s="4" t="s">
        <v>3</v>
      </c>
      <c r="L3" s="1"/>
    </row>
    <row r="4" s="121" customFormat="true" ht="19.5" hidden="false" customHeight="true" outlineLevel="0" collapsed="false">
      <c r="A4" s="1"/>
      <c r="B4" s="330" t="s">
        <v>382</v>
      </c>
      <c r="C4" s="1"/>
      <c r="D4" s="1"/>
      <c r="E4" s="1"/>
      <c r="F4" s="1"/>
      <c r="G4" s="1"/>
      <c r="H4" s="1"/>
      <c r="I4" s="1"/>
      <c r="J4" s="114"/>
      <c r="K4" s="11" t="s">
        <v>5</v>
      </c>
      <c r="L4" s="1"/>
    </row>
    <row r="5" s="121" customFormat="true" ht="14.25" hidden="false" customHeight="true" outlineLevel="0" collapsed="false">
      <c r="A5" s="447"/>
      <c r="B5" s="471"/>
      <c r="C5" s="373"/>
      <c r="D5" s="374"/>
      <c r="E5" s="375" t="s">
        <v>124</v>
      </c>
      <c r="F5" s="375" t="s">
        <v>125</v>
      </c>
      <c r="G5" s="216" t="s">
        <v>126</v>
      </c>
      <c r="H5" s="216" t="s">
        <v>125</v>
      </c>
      <c r="I5" s="280"/>
      <c r="J5" s="218" t="s">
        <v>127</v>
      </c>
      <c r="K5" s="216" t="s">
        <v>128</v>
      </c>
      <c r="L5" s="216" t="s">
        <v>129</v>
      </c>
    </row>
    <row r="6" s="121" customFormat="true" ht="14.25" hidden="false" customHeight="true" outlineLevel="0" collapsed="false">
      <c r="A6" s="449" t="s">
        <v>6</v>
      </c>
      <c r="B6" s="472" t="s">
        <v>7</v>
      </c>
      <c r="C6" s="438" t="s">
        <v>78</v>
      </c>
      <c r="D6" s="378" t="s">
        <v>79</v>
      </c>
      <c r="E6" s="379" t="s">
        <v>130</v>
      </c>
      <c r="F6" s="379" t="s">
        <v>131</v>
      </c>
      <c r="G6" s="223" t="s">
        <v>132</v>
      </c>
      <c r="H6" s="223" t="s">
        <v>131</v>
      </c>
      <c r="I6" s="226" t="s">
        <v>84</v>
      </c>
      <c r="J6" s="225" t="s">
        <v>133</v>
      </c>
      <c r="K6" s="223" t="s">
        <v>134</v>
      </c>
      <c r="L6" s="223" t="s">
        <v>135</v>
      </c>
    </row>
    <row r="7" s="121" customFormat="true" ht="14.25" hidden="false" customHeight="true" outlineLevel="0" collapsed="false">
      <c r="A7" s="449"/>
      <c r="B7" s="472"/>
      <c r="C7" s="438"/>
      <c r="D7" s="378"/>
      <c r="E7" s="379" t="s">
        <v>136</v>
      </c>
      <c r="F7" s="379" t="s">
        <v>136</v>
      </c>
      <c r="G7" s="223"/>
      <c r="H7" s="223" t="s">
        <v>137</v>
      </c>
      <c r="I7" s="412"/>
      <c r="J7" s="283"/>
      <c r="K7" s="223" t="s">
        <v>138</v>
      </c>
      <c r="L7" s="223" t="s">
        <v>137</v>
      </c>
    </row>
    <row r="8" s="121" customFormat="true" ht="30.75" hidden="false" customHeight="true" outlineLevel="0" collapsed="false">
      <c r="A8" s="413" t="n">
        <v>1</v>
      </c>
      <c r="B8" s="473" t="s">
        <v>383</v>
      </c>
      <c r="C8" s="474" t="s">
        <v>99</v>
      </c>
      <c r="D8" s="475" t="n">
        <v>10000</v>
      </c>
      <c r="E8" s="416"/>
      <c r="F8" s="416"/>
      <c r="G8" s="417"/>
      <c r="H8" s="417"/>
      <c r="I8" s="418"/>
      <c r="J8" s="419"/>
      <c r="K8" s="417"/>
      <c r="L8" s="417"/>
    </row>
    <row r="9" s="121" customFormat="true" ht="30.75" hidden="false" customHeight="true" outlineLevel="0" collapsed="false">
      <c r="A9" s="420" t="n">
        <v>2</v>
      </c>
      <c r="B9" s="476" t="s">
        <v>384</v>
      </c>
      <c r="C9" s="477" t="s">
        <v>99</v>
      </c>
      <c r="D9" s="478" t="n">
        <v>1000</v>
      </c>
      <c r="E9" s="423"/>
      <c r="F9" s="423"/>
      <c r="G9" s="424"/>
      <c r="H9" s="424"/>
      <c r="I9" s="425"/>
      <c r="J9" s="426"/>
      <c r="K9" s="424"/>
      <c r="L9" s="424"/>
    </row>
    <row r="10" s="121" customFormat="true" ht="30.75" hidden="false" customHeight="true" outlineLevel="0" collapsed="false">
      <c r="A10" s="420" t="n">
        <v>3</v>
      </c>
      <c r="B10" s="476" t="s">
        <v>385</v>
      </c>
      <c r="C10" s="477" t="s">
        <v>99</v>
      </c>
      <c r="D10" s="478" t="n">
        <v>8000</v>
      </c>
      <c r="E10" s="423"/>
      <c r="F10" s="423"/>
      <c r="G10" s="424"/>
      <c r="H10" s="424"/>
      <c r="I10" s="425"/>
      <c r="J10" s="426"/>
      <c r="K10" s="424"/>
      <c r="L10" s="424"/>
    </row>
    <row r="11" s="121" customFormat="true" ht="30.75" hidden="false" customHeight="true" outlineLevel="0" collapsed="false">
      <c r="A11" s="420" t="n">
        <v>4</v>
      </c>
      <c r="B11" s="476" t="s">
        <v>386</v>
      </c>
      <c r="C11" s="477" t="s">
        <v>99</v>
      </c>
      <c r="D11" s="478" t="n">
        <v>1000</v>
      </c>
      <c r="E11" s="423"/>
      <c r="F11" s="423"/>
      <c r="G11" s="424"/>
      <c r="H11" s="424"/>
      <c r="I11" s="425"/>
      <c r="J11" s="426"/>
      <c r="K11" s="424"/>
      <c r="L11" s="424"/>
    </row>
    <row r="12" s="121" customFormat="true" ht="30.75" hidden="false" customHeight="true" outlineLevel="0" collapsed="false">
      <c r="A12" s="420" t="n">
        <v>5</v>
      </c>
      <c r="B12" s="476" t="s">
        <v>387</v>
      </c>
      <c r="C12" s="477" t="s">
        <v>99</v>
      </c>
      <c r="D12" s="478" t="n">
        <v>1500</v>
      </c>
      <c r="E12" s="423"/>
      <c r="F12" s="423"/>
      <c r="G12" s="424"/>
      <c r="H12" s="424"/>
      <c r="I12" s="425"/>
      <c r="J12" s="426"/>
      <c r="K12" s="424"/>
      <c r="L12" s="424"/>
    </row>
    <row r="13" s="121" customFormat="true" ht="30.75" hidden="false" customHeight="true" outlineLevel="0" collapsed="false">
      <c r="A13" s="420" t="n">
        <v>6</v>
      </c>
      <c r="B13" s="476" t="s">
        <v>388</v>
      </c>
      <c r="C13" s="477" t="s">
        <v>99</v>
      </c>
      <c r="D13" s="478" t="n">
        <v>500</v>
      </c>
      <c r="E13" s="423"/>
      <c r="F13" s="423"/>
      <c r="G13" s="424"/>
      <c r="H13" s="424"/>
      <c r="I13" s="425"/>
      <c r="J13" s="426"/>
      <c r="K13" s="424"/>
      <c r="L13" s="424"/>
    </row>
    <row r="14" s="121" customFormat="true" ht="30.75" hidden="false" customHeight="true" outlineLevel="0" collapsed="false">
      <c r="A14" s="420" t="n">
        <v>7</v>
      </c>
      <c r="B14" s="476" t="s">
        <v>389</v>
      </c>
      <c r="C14" s="477" t="s">
        <v>99</v>
      </c>
      <c r="D14" s="478" t="n">
        <v>500</v>
      </c>
      <c r="E14" s="423"/>
      <c r="F14" s="423"/>
      <c r="G14" s="424"/>
      <c r="H14" s="424"/>
      <c r="I14" s="425"/>
      <c r="J14" s="426"/>
      <c r="K14" s="424"/>
      <c r="L14" s="424"/>
    </row>
    <row r="15" s="121" customFormat="true" ht="30.75" hidden="false" customHeight="true" outlineLevel="0" collapsed="false">
      <c r="A15" s="420" t="n">
        <v>8</v>
      </c>
      <c r="B15" s="479" t="s">
        <v>390</v>
      </c>
      <c r="C15" s="477" t="s">
        <v>99</v>
      </c>
      <c r="D15" s="478" t="n">
        <v>300</v>
      </c>
      <c r="E15" s="423"/>
      <c r="F15" s="423"/>
      <c r="G15" s="424"/>
      <c r="H15" s="424"/>
      <c r="I15" s="425"/>
      <c r="J15" s="426"/>
      <c r="K15" s="424"/>
      <c r="L15" s="424"/>
    </row>
    <row r="16" s="121" customFormat="true" ht="30.75" hidden="false" customHeight="true" outlineLevel="0" collapsed="false">
      <c r="A16" s="420" t="n">
        <v>9</v>
      </c>
      <c r="B16" s="476" t="s">
        <v>391</v>
      </c>
      <c r="C16" s="477" t="s">
        <v>99</v>
      </c>
      <c r="D16" s="478" t="n">
        <v>800</v>
      </c>
      <c r="E16" s="423"/>
      <c r="F16" s="423"/>
      <c r="G16" s="424"/>
      <c r="H16" s="424"/>
      <c r="I16" s="425"/>
      <c r="J16" s="426"/>
      <c r="K16" s="424"/>
      <c r="L16" s="424"/>
    </row>
    <row r="17" s="121" customFormat="true" ht="30.75" hidden="false" customHeight="true" outlineLevel="0" collapsed="false">
      <c r="A17" s="420" t="n">
        <v>10</v>
      </c>
      <c r="B17" s="476" t="s">
        <v>392</v>
      </c>
      <c r="C17" s="477" t="s">
        <v>99</v>
      </c>
      <c r="D17" s="478" t="n">
        <v>500</v>
      </c>
      <c r="E17" s="423"/>
      <c r="F17" s="423"/>
      <c r="G17" s="424"/>
      <c r="H17" s="424"/>
      <c r="I17" s="425"/>
      <c r="J17" s="426"/>
      <c r="K17" s="424"/>
      <c r="L17" s="424"/>
    </row>
    <row r="18" s="121" customFormat="true" ht="30.75" hidden="false" customHeight="true" outlineLevel="0" collapsed="false">
      <c r="A18" s="420" t="n">
        <v>11</v>
      </c>
      <c r="B18" s="476" t="s">
        <v>393</v>
      </c>
      <c r="C18" s="477" t="s">
        <v>99</v>
      </c>
      <c r="D18" s="478" t="n">
        <v>500</v>
      </c>
      <c r="E18" s="423"/>
      <c r="F18" s="423"/>
      <c r="G18" s="424"/>
      <c r="H18" s="424"/>
      <c r="I18" s="425"/>
      <c r="J18" s="426"/>
      <c r="K18" s="424"/>
      <c r="L18" s="424"/>
    </row>
    <row r="19" s="121" customFormat="true" ht="30.75" hidden="false" customHeight="true" outlineLevel="0" collapsed="false">
      <c r="A19" s="420" t="n">
        <v>12</v>
      </c>
      <c r="B19" s="476" t="s">
        <v>394</v>
      </c>
      <c r="C19" s="477" t="s">
        <v>99</v>
      </c>
      <c r="D19" s="478" t="n">
        <v>1000</v>
      </c>
      <c r="E19" s="423"/>
      <c r="F19" s="423"/>
      <c r="G19" s="424"/>
      <c r="H19" s="424"/>
      <c r="I19" s="425"/>
      <c r="J19" s="426"/>
      <c r="K19" s="424"/>
      <c r="L19" s="424"/>
    </row>
    <row r="20" s="121" customFormat="true" ht="30.75" hidden="false" customHeight="true" outlineLevel="0" collapsed="false">
      <c r="A20" s="420" t="n">
        <v>13</v>
      </c>
      <c r="B20" s="476" t="s">
        <v>395</v>
      </c>
      <c r="C20" s="477" t="s">
        <v>99</v>
      </c>
      <c r="D20" s="478" t="n">
        <v>800</v>
      </c>
      <c r="E20" s="423"/>
      <c r="F20" s="423"/>
      <c r="G20" s="424"/>
      <c r="H20" s="424"/>
      <c r="I20" s="425"/>
      <c r="J20" s="426"/>
      <c r="K20" s="424"/>
      <c r="L20" s="424"/>
    </row>
    <row r="21" s="121" customFormat="true" ht="38.25" hidden="false" customHeight="true" outlineLevel="0" collapsed="false">
      <c r="A21" s="420" t="n">
        <v>14</v>
      </c>
      <c r="B21" s="476" t="s">
        <v>396</v>
      </c>
      <c r="C21" s="477" t="s">
        <v>99</v>
      </c>
      <c r="D21" s="478" t="n">
        <v>50</v>
      </c>
      <c r="E21" s="423"/>
      <c r="F21" s="423"/>
      <c r="G21" s="424"/>
      <c r="H21" s="424"/>
      <c r="I21" s="425"/>
      <c r="J21" s="426"/>
      <c r="K21" s="424"/>
      <c r="L21" s="424"/>
    </row>
    <row r="22" s="121" customFormat="true" ht="30.75" hidden="false" customHeight="true" outlineLevel="0" collapsed="false">
      <c r="A22" s="420" t="n">
        <v>15</v>
      </c>
      <c r="B22" s="480" t="s">
        <v>397</v>
      </c>
      <c r="C22" s="477" t="s">
        <v>99</v>
      </c>
      <c r="D22" s="478" t="n">
        <v>50</v>
      </c>
      <c r="E22" s="423"/>
      <c r="F22" s="423"/>
      <c r="G22" s="424"/>
      <c r="H22" s="424"/>
      <c r="I22" s="425"/>
      <c r="J22" s="426"/>
      <c r="K22" s="424"/>
      <c r="L22" s="424"/>
    </row>
    <row r="23" s="121" customFormat="true" ht="30.75" hidden="false" customHeight="true" outlineLevel="0" collapsed="false">
      <c r="A23" s="420" t="n">
        <v>16</v>
      </c>
      <c r="B23" s="476" t="s">
        <v>398</v>
      </c>
      <c r="C23" s="477" t="s">
        <v>99</v>
      </c>
      <c r="D23" s="478" t="n">
        <v>300</v>
      </c>
      <c r="E23" s="423"/>
      <c r="F23" s="423"/>
      <c r="G23" s="424"/>
      <c r="H23" s="424"/>
      <c r="I23" s="425"/>
      <c r="J23" s="426"/>
      <c r="K23" s="424"/>
      <c r="L23" s="424"/>
    </row>
    <row r="24" s="121" customFormat="true" ht="30.75" hidden="false" customHeight="true" outlineLevel="0" collapsed="false">
      <c r="A24" s="420" t="n">
        <v>17</v>
      </c>
      <c r="B24" s="480" t="s">
        <v>399</v>
      </c>
      <c r="C24" s="477" t="s">
        <v>99</v>
      </c>
      <c r="D24" s="478" t="n">
        <v>500</v>
      </c>
      <c r="E24" s="423"/>
      <c r="F24" s="423"/>
      <c r="G24" s="481"/>
      <c r="H24" s="424"/>
      <c r="I24" s="425"/>
      <c r="J24" s="426"/>
      <c r="K24" s="424"/>
      <c r="L24" s="424"/>
    </row>
    <row r="25" s="121" customFormat="true" ht="30.75" hidden="false" customHeight="true" outlineLevel="0" collapsed="false">
      <c r="A25" s="427" t="n">
        <v>18</v>
      </c>
      <c r="B25" s="482" t="s">
        <v>400</v>
      </c>
      <c r="C25" s="483" t="s">
        <v>99</v>
      </c>
      <c r="D25" s="484" t="n">
        <v>100</v>
      </c>
      <c r="E25" s="430"/>
      <c r="F25" s="430"/>
      <c r="G25" s="431"/>
      <c r="H25" s="431"/>
      <c r="I25" s="432"/>
      <c r="J25" s="433"/>
      <c r="K25" s="431"/>
      <c r="L25" s="431"/>
    </row>
    <row r="26" customFormat="false" ht="18.75" hidden="false" customHeight="true" outlineLevel="0" collapsed="false">
      <c r="A26" s="51"/>
      <c r="B26" s="57"/>
      <c r="C26" s="485"/>
      <c r="D26" s="485"/>
      <c r="E26" s="53"/>
      <c r="F26" s="54"/>
      <c r="G26" s="53"/>
      <c r="H26" s="55"/>
      <c r="I26" s="55"/>
      <c r="J26" s="56"/>
      <c r="K26" s="56"/>
      <c r="L26" s="5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8.75" hidden="false" customHeight="true" outlineLevel="0" collapsed="false">
      <c r="A27" s="51"/>
      <c r="B27" s="57"/>
      <c r="C27" s="485"/>
      <c r="D27" s="485"/>
      <c r="E27" s="53"/>
      <c r="F27" s="1"/>
      <c r="G27" s="10"/>
      <c r="H27" s="55"/>
      <c r="I27" s="55"/>
      <c r="J27" s="56"/>
      <c r="K27" s="56"/>
      <c r="L27" s="56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8.75" hidden="false" customHeight="true" outlineLevel="0" collapsed="false">
      <c r="A28" s="51"/>
      <c r="B28" s="57"/>
      <c r="C28" s="485"/>
      <c r="D28" s="485"/>
      <c r="E28" s="53"/>
      <c r="F28" s="10"/>
      <c r="G28" s="10"/>
      <c r="H28" s="55"/>
      <c r="I28" s="55"/>
      <c r="J28" s="56"/>
      <c r="K28" s="56"/>
      <c r="L28" s="5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8.75" hidden="false" customHeight="true" outlineLevel="0" collapsed="false">
      <c r="A29" s="51"/>
      <c r="B29" s="57"/>
      <c r="C29" s="485"/>
      <c r="D29" s="485"/>
      <c r="E29" s="53"/>
      <c r="F29" s="10" t="s">
        <v>51</v>
      </c>
      <c r="G29" s="10"/>
      <c r="H29" s="55"/>
      <c r="I29" s="55"/>
      <c r="J29" s="56"/>
      <c r="K29" s="56"/>
      <c r="L29" s="5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8.75" hidden="false" customHeight="true" outlineLevel="0" collapsed="false">
      <c r="A30" s="51"/>
      <c r="B30" s="57"/>
      <c r="C30" s="485"/>
      <c r="D30" s="485"/>
      <c r="E30" s="53"/>
      <c r="F30" s="10"/>
      <c r="G30" s="10"/>
      <c r="H30" s="55"/>
      <c r="I30" s="55"/>
      <c r="J30" s="56"/>
      <c r="K30" s="56"/>
      <c r="L30" s="5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.75" hidden="false" customHeight="true" outlineLevel="0" collapsed="false">
      <c r="A31" s="51"/>
      <c r="B31" s="58" t="s">
        <v>52</v>
      </c>
      <c r="C31" s="59"/>
      <c r="D31" s="59"/>
      <c r="E31" s="59"/>
      <c r="F31" s="59"/>
      <c r="G31" s="60"/>
      <c r="H31" s="60"/>
      <c r="I31" s="60"/>
      <c r="J31" s="60"/>
      <c r="K31" s="61" t="n">
        <v>53</v>
      </c>
      <c r="L31" s="62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7.25" hidden="false" customHeight="true" outlineLevel="0" collapsed="false">
      <c r="C32" s="2"/>
      <c r="D32" s="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22.5" hidden="false" customHeight="true" outlineLevel="0" collapsed="false">
      <c r="C33" s="2"/>
      <c r="D33" s="2"/>
      <c r="E33" s="1"/>
      <c r="F33" s="1"/>
      <c r="G33" s="1"/>
      <c r="H33" s="1"/>
      <c r="I33" s="1"/>
      <c r="J33" s="1"/>
      <c r="K33" s="4" t="s">
        <v>1</v>
      </c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7.25" hidden="false" customHeight="true" outlineLevel="0" collapsed="false">
      <c r="A34" s="5"/>
      <c r="B34" s="3" t="s">
        <v>0</v>
      </c>
      <c r="C34" s="7"/>
      <c r="D34" s="7"/>
      <c r="E34" s="5"/>
      <c r="F34" s="8" t="s">
        <v>381</v>
      </c>
      <c r="G34" s="5"/>
      <c r="H34" s="9"/>
      <c r="I34" s="9"/>
      <c r="J34" s="9"/>
      <c r="K34" s="4" t="s">
        <v>3</v>
      </c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7.25" hidden="false" customHeight="true" outlineLevel="0" collapsed="false">
      <c r="A35" s="5"/>
      <c r="B35" s="10"/>
      <c r="C35" s="7"/>
      <c r="D35" s="7"/>
      <c r="E35" s="5"/>
      <c r="F35" s="8" t="s">
        <v>54</v>
      </c>
      <c r="G35" s="5"/>
      <c r="H35" s="9"/>
      <c r="I35" s="9"/>
      <c r="J35" s="9"/>
      <c r="K35" s="11" t="s">
        <v>5</v>
      </c>
      <c r="L35" s="1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7.25" hidden="false" customHeight="true" outlineLevel="0" collapsed="false">
      <c r="A36" s="5"/>
      <c r="B36" s="330" t="s">
        <v>382</v>
      </c>
      <c r="C36" s="7"/>
      <c r="D36" s="7"/>
      <c r="E36" s="5"/>
      <c r="G36" s="5"/>
      <c r="H36" s="9"/>
      <c r="I36" s="9"/>
      <c r="J36" s="9"/>
      <c r="K36" s="11"/>
      <c r="L36" s="1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121" customFormat="true" ht="14.25" hidden="false" customHeight="true" outlineLevel="0" collapsed="false">
      <c r="A37" s="447"/>
      <c r="B37" s="471"/>
      <c r="C37" s="373"/>
      <c r="D37" s="374"/>
      <c r="E37" s="375" t="s">
        <v>124</v>
      </c>
      <c r="F37" s="375" t="s">
        <v>125</v>
      </c>
      <c r="G37" s="216" t="s">
        <v>126</v>
      </c>
      <c r="H37" s="216" t="s">
        <v>125</v>
      </c>
      <c r="I37" s="280"/>
      <c r="J37" s="218" t="s">
        <v>127</v>
      </c>
      <c r="K37" s="216" t="s">
        <v>128</v>
      </c>
      <c r="L37" s="216" t="s">
        <v>129</v>
      </c>
    </row>
    <row r="38" s="121" customFormat="true" ht="14.25" hidden="false" customHeight="true" outlineLevel="0" collapsed="false">
      <c r="A38" s="449" t="s">
        <v>6</v>
      </c>
      <c r="B38" s="472" t="s">
        <v>7</v>
      </c>
      <c r="C38" s="8" t="s">
        <v>78</v>
      </c>
      <c r="D38" s="378" t="s">
        <v>79</v>
      </c>
      <c r="E38" s="379" t="s">
        <v>130</v>
      </c>
      <c r="F38" s="379" t="s">
        <v>131</v>
      </c>
      <c r="G38" s="223" t="s">
        <v>132</v>
      </c>
      <c r="H38" s="223" t="s">
        <v>131</v>
      </c>
      <c r="I38" s="226" t="s">
        <v>84</v>
      </c>
      <c r="J38" s="225" t="s">
        <v>133</v>
      </c>
      <c r="K38" s="223" t="s">
        <v>134</v>
      </c>
      <c r="L38" s="223" t="s">
        <v>135</v>
      </c>
    </row>
    <row r="39" s="121" customFormat="true" ht="14.25" hidden="false" customHeight="true" outlineLevel="0" collapsed="false">
      <c r="A39" s="451"/>
      <c r="B39" s="486"/>
      <c r="C39" s="382"/>
      <c r="D39" s="383"/>
      <c r="E39" s="384" t="s">
        <v>136</v>
      </c>
      <c r="F39" s="384" t="s">
        <v>136</v>
      </c>
      <c r="G39" s="230"/>
      <c r="H39" s="230" t="s">
        <v>137</v>
      </c>
      <c r="I39" s="282"/>
      <c r="J39" s="232"/>
      <c r="K39" s="230" t="s">
        <v>138</v>
      </c>
      <c r="L39" s="230" t="s">
        <v>137</v>
      </c>
    </row>
    <row r="40" s="121" customFormat="true" ht="30.75" hidden="false" customHeight="true" outlineLevel="0" collapsed="false">
      <c r="A40" s="439" t="n">
        <v>19</v>
      </c>
      <c r="B40" s="487" t="s">
        <v>401</v>
      </c>
      <c r="C40" s="488" t="s">
        <v>99</v>
      </c>
      <c r="D40" s="386" t="n">
        <v>400</v>
      </c>
      <c r="E40" s="442"/>
      <c r="F40" s="442"/>
      <c r="G40" s="454"/>
      <c r="H40" s="443"/>
      <c r="I40" s="444"/>
      <c r="J40" s="445"/>
      <c r="K40" s="443"/>
      <c r="L40" s="443"/>
    </row>
    <row r="41" s="121" customFormat="true" ht="30.75" hidden="false" customHeight="true" outlineLevel="0" collapsed="false">
      <c r="A41" s="420" t="n">
        <v>20</v>
      </c>
      <c r="B41" s="489" t="s">
        <v>402</v>
      </c>
      <c r="C41" s="490" t="s">
        <v>99</v>
      </c>
      <c r="D41" s="390" t="n">
        <v>400</v>
      </c>
      <c r="E41" s="423"/>
      <c r="F41" s="423"/>
      <c r="G41" s="481"/>
      <c r="H41" s="424"/>
      <c r="I41" s="425"/>
      <c r="J41" s="426"/>
      <c r="K41" s="424"/>
      <c r="L41" s="424"/>
    </row>
    <row r="42" s="121" customFormat="true" ht="30.75" hidden="false" customHeight="true" outlineLevel="0" collapsed="false">
      <c r="A42" s="420" t="n">
        <v>21</v>
      </c>
      <c r="B42" s="489" t="s">
        <v>403</v>
      </c>
      <c r="C42" s="490" t="s">
        <v>99</v>
      </c>
      <c r="D42" s="390" t="n">
        <v>6000</v>
      </c>
      <c r="E42" s="423"/>
      <c r="F42" s="423"/>
      <c r="G42" s="481"/>
      <c r="H42" s="424"/>
      <c r="I42" s="425"/>
      <c r="J42" s="426"/>
      <c r="K42" s="424"/>
      <c r="L42" s="424"/>
    </row>
    <row r="43" s="121" customFormat="true" ht="30.75" hidden="false" customHeight="true" outlineLevel="0" collapsed="false">
      <c r="A43" s="420" t="n">
        <v>22</v>
      </c>
      <c r="B43" s="489" t="s">
        <v>404</v>
      </c>
      <c r="C43" s="490" t="s">
        <v>99</v>
      </c>
      <c r="D43" s="390" t="n">
        <v>300</v>
      </c>
      <c r="E43" s="423"/>
      <c r="F43" s="423"/>
      <c r="G43" s="424"/>
      <c r="H43" s="424"/>
      <c r="I43" s="425"/>
      <c r="J43" s="426"/>
      <c r="K43" s="424"/>
      <c r="L43" s="424"/>
    </row>
    <row r="44" s="121" customFormat="true" ht="30.75" hidden="false" customHeight="true" outlineLevel="0" collapsed="false">
      <c r="A44" s="420" t="n">
        <v>23</v>
      </c>
      <c r="B44" s="489" t="s">
        <v>405</v>
      </c>
      <c r="C44" s="490" t="s">
        <v>99</v>
      </c>
      <c r="D44" s="390" t="n">
        <v>1000</v>
      </c>
      <c r="E44" s="423"/>
      <c r="F44" s="423"/>
      <c r="G44" s="424"/>
      <c r="H44" s="424"/>
      <c r="I44" s="425"/>
      <c r="J44" s="426"/>
      <c r="K44" s="424"/>
      <c r="L44" s="424"/>
    </row>
    <row r="45" s="121" customFormat="true" ht="30.75" hidden="false" customHeight="true" outlineLevel="0" collapsed="false">
      <c r="A45" s="420" t="n">
        <v>24</v>
      </c>
      <c r="B45" s="489" t="s">
        <v>406</v>
      </c>
      <c r="C45" s="490" t="s">
        <v>99</v>
      </c>
      <c r="D45" s="390" t="n">
        <v>50</v>
      </c>
      <c r="E45" s="423"/>
      <c r="F45" s="423"/>
      <c r="G45" s="481"/>
      <c r="H45" s="424"/>
      <c r="I45" s="425"/>
      <c r="J45" s="426"/>
      <c r="K45" s="424"/>
      <c r="L45" s="424"/>
    </row>
    <row r="46" s="121" customFormat="true" ht="30.75" hidden="false" customHeight="true" outlineLevel="0" collapsed="false">
      <c r="A46" s="420" t="n">
        <v>25</v>
      </c>
      <c r="B46" s="491" t="s">
        <v>407</v>
      </c>
      <c r="C46" s="490" t="s">
        <v>99</v>
      </c>
      <c r="D46" s="390" t="n">
        <v>50</v>
      </c>
      <c r="E46" s="423"/>
      <c r="F46" s="423"/>
      <c r="G46" s="481"/>
      <c r="H46" s="424"/>
      <c r="I46" s="425"/>
      <c r="J46" s="426"/>
      <c r="K46" s="424"/>
      <c r="L46" s="424"/>
    </row>
    <row r="47" s="121" customFormat="true" ht="30.75" hidden="false" customHeight="true" outlineLevel="0" collapsed="false">
      <c r="A47" s="420" t="n">
        <v>26</v>
      </c>
      <c r="B47" s="491" t="s">
        <v>408</v>
      </c>
      <c r="C47" s="490" t="s">
        <v>99</v>
      </c>
      <c r="D47" s="390" t="n">
        <v>400</v>
      </c>
      <c r="E47" s="423"/>
      <c r="F47" s="423"/>
      <c r="G47" s="481"/>
      <c r="H47" s="424"/>
      <c r="I47" s="425"/>
      <c r="J47" s="426"/>
      <c r="K47" s="424"/>
      <c r="L47" s="424"/>
    </row>
    <row r="48" s="121" customFormat="true" ht="30.75" hidden="false" customHeight="true" outlineLevel="0" collapsed="false">
      <c r="A48" s="420" t="n">
        <v>27</v>
      </c>
      <c r="B48" s="492" t="s">
        <v>409</v>
      </c>
      <c r="C48" s="490" t="s">
        <v>99</v>
      </c>
      <c r="D48" s="390" t="n">
        <v>200</v>
      </c>
      <c r="E48" s="423"/>
      <c r="F48" s="423"/>
      <c r="G48" s="424"/>
      <c r="H48" s="424"/>
      <c r="I48" s="425"/>
      <c r="J48" s="426"/>
      <c r="K48" s="424"/>
      <c r="L48" s="424"/>
    </row>
    <row r="49" s="121" customFormat="true" ht="30.75" hidden="false" customHeight="true" outlineLevel="0" collapsed="false">
      <c r="A49" s="420" t="n">
        <v>28</v>
      </c>
      <c r="B49" s="493" t="s">
        <v>410</v>
      </c>
      <c r="C49" s="490" t="s">
        <v>99</v>
      </c>
      <c r="D49" s="348" t="n">
        <v>500</v>
      </c>
      <c r="E49" s="423"/>
      <c r="F49" s="423"/>
      <c r="G49" s="481"/>
      <c r="H49" s="424"/>
      <c r="I49" s="425"/>
      <c r="J49" s="426"/>
      <c r="K49" s="424"/>
      <c r="L49" s="424"/>
    </row>
    <row r="50" s="121" customFormat="true" ht="30.75" hidden="false" customHeight="true" outlineLevel="0" collapsed="false">
      <c r="A50" s="420" t="n">
        <v>29</v>
      </c>
      <c r="B50" s="493" t="s">
        <v>411</v>
      </c>
      <c r="C50" s="490" t="s">
        <v>99</v>
      </c>
      <c r="D50" s="348" t="n">
        <v>50</v>
      </c>
      <c r="E50" s="423"/>
      <c r="F50" s="423"/>
      <c r="G50" s="424"/>
      <c r="H50" s="424"/>
      <c r="I50" s="425"/>
      <c r="J50" s="426"/>
      <c r="K50" s="424"/>
      <c r="L50" s="424"/>
    </row>
    <row r="51" s="121" customFormat="true" ht="30.75" hidden="false" customHeight="true" outlineLevel="0" collapsed="false">
      <c r="A51" s="420" t="n">
        <v>30</v>
      </c>
      <c r="B51" s="494" t="s">
        <v>412</v>
      </c>
      <c r="C51" s="347" t="s">
        <v>99</v>
      </c>
      <c r="D51" s="348" t="n">
        <v>700</v>
      </c>
      <c r="E51" s="423"/>
      <c r="F51" s="423"/>
      <c r="G51" s="481"/>
      <c r="H51" s="424"/>
      <c r="I51" s="425"/>
      <c r="J51" s="426"/>
      <c r="K51" s="424"/>
      <c r="L51" s="424"/>
    </row>
    <row r="52" s="121" customFormat="true" ht="30.75" hidden="false" customHeight="true" outlineLevel="0" collapsed="false">
      <c r="A52" s="427" t="n">
        <v>31</v>
      </c>
      <c r="B52" s="495" t="s">
        <v>413</v>
      </c>
      <c r="C52" s="356" t="s">
        <v>99</v>
      </c>
      <c r="D52" s="357" t="n">
        <v>2</v>
      </c>
      <c r="E52" s="430"/>
      <c r="F52" s="430"/>
      <c r="G52" s="457"/>
      <c r="H52" s="431"/>
      <c r="I52" s="432"/>
      <c r="J52" s="433"/>
      <c r="K52" s="431"/>
      <c r="L52" s="431"/>
    </row>
    <row r="53" s="159" customFormat="true" ht="30" hidden="false" customHeight="true" outlineLevel="0" collapsed="false">
      <c r="A53" s="278"/>
      <c r="B53" s="54"/>
      <c r="C53" s="278"/>
      <c r="D53" s="278"/>
      <c r="E53" s="322" t="s">
        <v>74</v>
      </c>
      <c r="F53" s="323"/>
      <c r="G53" s="322" t="s">
        <v>74</v>
      </c>
      <c r="H53" s="323"/>
      <c r="I53" s="300"/>
      <c r="J53" s="300"/>
      <c r="K53" s="300"/>
      <c r="L53" s="100"/>
      <c r="M53" s="324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310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</row>
    <row r="54" s="159" customFormat="true" ht="19.8" hidden="false" customHeight="true" outlineLevel="0" collapsed="false">
      <c r="A54" s="278"/>
      <c r="B54" s="54"/>
      <c r="C54" s="278"/>
      <c r="D54" s="278"/>
      <c r="E54" s="322"/>
      <c r="F54" s="276"/>
      <c r="G54" s="322"/>
      <c r="H54" s="276"/>
      <c r="I54" s="300"/>
      <c r="J54" s="300"/>
      <c r="K54" s="300"/>
      <c r="L54" s="100"/>
      <c r="M54" s="324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310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</row>
    <row r="55" customFormat="false" ht="15" hidden="false" customHeight="true" outlineLevel="0" collapsed="false">
      <c r="B55" s="496"/>
      <c r="C55" s="369"/>
      <c r="D55" s="369"/>
      <c r="E55" s="369"/>
      <c r="F55" s="10"/>
      <c r="G55" s="497"/>
      <c r="H55" s="1"/>
      <c r="I55" s="1"/>
      <c r="J55" s="91"/>
      <c r="K55" s="91"/>
      <c r="L55" s="1"/>
      <c r="M55" s="1"/>
      <c r="N55" s="1"/>
      <c r="O55" s="1"/>
      <c r="P55" s="1"/>
      <c r="Q55" s="49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7.25" hidden="false" customHeight="true" outlineLevel="0" collapsed="false">
      <c r="A56" s="369"/>
      <c r="B56" s="496"/>
      <c r="C56" s="369"/>
      <c r="D56" s="369"/>
      <c r="E56" s="369"/>
      <c r="F56" s="10"/>
      <c r="G56" s="497"/>
      <c r="H56" s="1"/>
      <c r="I56" s="1"/>
      <c r="J56" s="91"/>
      <c r="K56" s="91"/>
      <c r="L56" s="91"/>
      <c r="M56" s="91"/>
      <c r="N56" s="1"/>
      <c r="O56" s="1"/>
      <c r="P56" s="1"/>
      <c r="Q56" s="49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121" customFormat="true" ht="18.75" hidden="false" customHeight="true" outlineLevel="0" collapsed="false">
      <c r="A57" s="278"/>
      <c r="B57" s="100" t="s">
        <v>414</v>
      </c>
      <c r="C57" s="278"/>
      <c r="D57" s="90"/>
      <c r="E57" s="322"/>
      <c r="F57" s="276"/>
      <c r="G57" s="322"/>
      <c r="H57" s="276"/>
      <c r="I57" s="499"/>
      <c r="J57" s="500"/>
      <c r="K57" s="500"/>
      <c r="L57" s="501"/>
      <c r="M57" s="1"/>
      <c r="N57" s="1"/>
      <c r="O57" s="1"/>
    </row>
    <row r="58" s="121" customFormat="true" ht="18.75" hidden="false" customHeight="true" outlineLevel="0" collapsed="false">
      <c r="A58" s="278"/>
      <c r="B58" s="100"/>
      <c r="C58" s="278"/>
      <c r="D58" s="90"/>
      <c r="E58" s="322"/>
      <c r="F58" s="276"/>
      <c r="G58" s="322"/>
      <c r="H58" s="276"/>
      <c r="I58" s="499"/>
      <c r="J58" s="500"/>
      <c r="K58" s="500"/>
      <c r="L58" s="501"/>
      <c r="M58" s="1"/>
      <c r="N58" s="1"/>
      <c r="O58" s="1"/>
    </row>
    <row r="59" s="121" customFormat="true" ht="18.75" hidden="false" customHeight="true" outlineLevel="0" collapsed="false">
      <c r="A59" s="278"/>
      <c r="B59" s="100"/>
      <c r="C59" s="278"/>
      <c r="D59" s="90"/>
      <c r="E59" s="322"/>
      <c r="F59" s="276"/>
      <c r="G59" s="322"/>
      <c r="H59" s="276"/>
      <c r="I59" s="499"/>
      <c r="J59" s="500"/>
      <c r="K59" s="500"/>
      <c r="L59" s="501"/>
      <c r="M59" s="1"/>
      <c r="N59" s="1"/>
      <c r="O59" s="1"/>
    </row>
    <row r="60" s="121" customFormat="true" ht="18.75" hidden="false" customHeight="true" outlineLevel="0" collapsed="false">
      <c r="A60" s="278"/>
      <c r="B60" s="100"/>
      <c r="C60" s="278"/>
      <c r="D60" s="90"/>
      <c r="E60" s="322"/>
      <c r="F60" s="276"/>
      <c r="G60" s="322"/>
      <c r="H60" s="276"/>
      <c r="I60" s="499"/>
      <c r="J60" s="500"/>
      <c r="K60" s="500"/>
      <c r="L60" s="501"/>
      <c r="M60" s="1"/>
      <c r="N60" s="1"/>
      <c r="O60" s="1"/>
    </row>
    <row r="61" s="121" customFormat="true" ht="18.75" hidden="false" customHeight="true" outlineLevel="0" collapsed="false">
      <c r="A61" s="278"/>
      <c r="B61" s="100"/>
      <c r="C61" s="278"/>
      <c r="D61" s="90"/>
      <c r="E61" s="322"/>
      <c r="F61" s="10" t="s">
        <v>51</v>
      </c>
      <c r="G61" s="322"/>
      <c r="H61" s="276"/>
      <c r="I61" s="499"/>
      <c r="J61" s="500"/>
      <c r="K61" s="500"/>
      <c r="L61" s="501"/>
      <c r="M61" s="1"/>
      <c r="N61" s="1"/>
      <c r="O61" s="1"/>
    </row>
    <row r="62" s="121" customFormat="true" ht="18.75" hidden="false" customHeight="true" outlineLevel="0" collapsed="false">
      <c r="A62" s="278"/>
      <c r="B62" s="100"/>
      <c r="C62" s="278"/>
      <c r="D62" s="90"/>
      <c r="E62" s="322"/>
      <c r="F62" s="276"/>
      <c r="G62" s="322"/>
      <c r="H62" s="276"/>
      <c r="I62" s="499"/>
      <c r="J62" s="500"/>
      <c r="K62" s="500"/>
      <c r="L62" s="501"/>
      <c r="M62" s="1"/>
      <c r="N62" s="1"/>
      <c r="O62" s="1"/>
    </row>
    <row r="63" s="121" customFormat="true" ht="18.75" hidden="false" customHeight="true" outlineLevel="0" collapsed="false">
      <c r="A63" s="278"/>
      <c r="B63" s="100"/>
      <c r="C63" s="278"/>
      <c r="D63" s="90"/>
      <c r="E63" s="322"/>
      <c r="F63" s="276"/>
      <c r="G63" s="322"/>
      <c r="H63" s="276"/>
      <c r="I63" s="499"/>
      <c r="J63" s="500"/>
      <c r="K63" s="500"/>
      <c r="L63" s="501"/>
      <c r="M63" s="1"/>
      <c r="N63" s="1"/>
      <c r="O63" s="1"/>
    </row>
    <row r="64" s="121" customFormat="true" ht="18.75" hidden="false" customHeight="true" outlineLevel="0" collapsed="false">
      <c r="A64" s="278"/>
      <c r="B64" s="100"/>
      <c r="C64" s="278"/>
      <c r="D64" s="90"/>
      <c r="E64" s="322"/>
      <c r="F64" s="276"/>
      <c r="G64" s="322"/>
      <c r="H64" s="276"/>
      <c r="I64" s="499"/>
      <c r="J64" s="500"/>
      <c r="K64" s="500"/>
      <c r="L64" s="501"/>
      <c r="M64" s="1"/>
      <c r="N64" s="1"/>
      <c r="O64" s="1"/>
    </row>
    <row r="65" customFormat="false" ht="18.75" hidden="false" customHeight="true" outlineLevel="0" collapsed="false">
      <c r="A65" s="51"/>
      <c r="B65" s="58" t="s">
        <v>52</v>
      </c>
      <c r="C65" s="59"/>
      <c r="D65" s="59"/>
      <c r="E65" s="59"/>
      <c r="F65" s="59"/>
      <c r="G65" s="60"/>
      <c r="H65" s="60"/>
      <c r="I65" s="60"/>
      <c r="J65" s="60"/>
      <c r="K65" s="61" t="n">
        <v>54</v>
      </c>
      <c r="L65" s="62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21" customFormat="true" ht="21" hidden="false" customHeight="true" outlineLevel="0" collapsed="false">
      <c r="A66" s="278"/>
      <c r="B66" s="502" t="s">
        <v>415</v>
      </c>
      <c r="C66" s="278"/>
      <c r="D66" s="90"/>
      <c r="E66" s="503"/>
      <c r="F66" s="501"/>
      <c r="G66" s="500"/>
      <c r="H66" s="501"/>
      <c r="I66" s="499"/>
      <c r="J66" s="500"/>
      <c r="K66" s="500"/>
      <c r="L66" s="501"/>
      <c r="M66" s="1"/>
      <c r="N66" s="1"/>
      <c r="O66" s="1"/>
    </row>
    <row r="67" s="121" customFormat="true" ht="21" hidden="false" customHeight="true" outlineLevel="0" collapsed="false">
      <c r="A67" s="458" t="n">
        <v>1</v>
      </c>
      <c r="B67" s="363" t="s">
        <v>416</v>
      </c>
      <c r="C67" s="278"/>
      <c r="D67" s="90"/>
      <c r="E67" s="503"/>
      <c r="F67" s="501"/>
      <c r="G67" s="500"/>
      <c r="H67" s="501"/>
      <c r="I67" s="499"/>
      <c r="J67" s="500"/>
      <c r="K67" s="500"/>
      <c r="L67" s="501"/>
      <c r="M67" s="1"/>
      <c r="N67" s="1"/>
      <c r="O67" s="1"/>
    </row>
    <row r="68" s="121" customFormat="true" ht="21" hidden="false" customHeight="true" outlineLevel="0" collapsed="false">
      <c r="A68" s="458" t="n">
        <v>2</v>
      </c>
      <c r="B68" s="363" t="s">
        <v>417</v>
      </c>
      <c r="C68" s="278"/>
      <c r="D68" s="90"/>
      <c r="E68" s="503"/>
      <c r="F68" s="501"/>
      <c r="G68" s="500"/>
      <c r="H68" s="501"/>
      <c r="I68" s="499"/>
      <c r="J68" s="500"/>
      <c r="K68" s="500"/>
      <c r="L68" s="501"/>
      <c r="M68" s="1"/>
      <c r="N68" s="1"/>
      <c r="O68" s="1"/>
    </row>
    <row r="69" s="121" customFormat="true" ht="21" hidden="false" customHeight="true" outlineLevel="0" collapsed="false">
      <c r="A69" s="458" t="n">
        <v>3</v>
      </c>
      <c r="B69" s="363" t="s">
        <v>418</v>
      </c>
      <c r="C69" s="278"/>
      <c r="D69" s="90"/>
      <c r="E69" s="503"/>
      <c r="F69" s="501"/>
      <c r="G69" s="500"/>
      <c r="H69" s="501"/>
      <c r="I69" s="499"/>
      <c r="J69" s="500"/>
      <c r="K69" s="500"/>
      <c r="L69" s="501"/>
      <c r="M69" s="1"/>
      <c r="N69" s="1"/>
      <c r="O69" s="1"/>
    </row>
    <row r="70" s="121" customFormat="true" ht="21" hidden="false" customHeight="true" outlineLevel="0" collapsed="false">
      <c r="A70" s="458" t="n">
        <v>4</v>
      </c>
      <c r="B70" s="363" t="s">
        <v>419</v>
      </c>
      <c r="C70" s="278"/>
      <c r="D70" s="90"/>
      <c r="E70" s="503"/>
      <c r="F70" s="501"/>
      <c r="G70" s="500"/>
      <c r="H70" s="501"/>
      <c r="I70" s="499"/>
      <c r="J70" s="500"/>
      <c r="K70" s="500"/>
      <c r="L70" s="501"/>
      <c r="M70" s="1"/>
      <c r="N70" s="1"/>
      <c r="O70" s="1"/>
    </row>
    <row r="71" s="121" customFormat="true" ht="21" hidden="false" customHeight="true" outlineLevel="0" collapsed="false">
      <c r="A71" s="458" t="n">
        <v>5</v>
      </c>
      <c r="B71" s="363" t="s">
        <v>420</v>
      </c>
      <c r="C71" s="278"/>
      <c r="D71" s="90"/>
      <c r="E71" s="503"/>
      <c r="F71" s="501"/>
      <c r="G71" s="500"/>
      <c r="H71" s="501"/>
      <c r="I71" s="499"/>
      <c r="J71" s="500"/>
      <c r="K71" s="500"/>
      <c r="L71" s="501"/>
      <c r="M71" s="1"/>
      <c r="N71" s="1"/>
      <c r="O71" s="1"/>
    </row>
    <row r="72" s="121" customFormat="true" ht="21" hidden="false" customHeight="true" outlineLevel="0" collapsed="false">
      <c r="A72" s="458" t="n">
        <v>6</v>
      </c>
      <c r="B72" s="363" t="s">
        <v>421</v>
      </c>
      <c r="C72" s="278"/>
      <c r="D72" s="90"/>
      <c r="E72" s="503"/>
      <c r="F72" s="501"/>
      <c r="G72" s="500"/>
      <c r="H72" s="501"/>
      <c r="I72" s="499"/>
      <c r="J72" s="500"/>
      <c r="K72" s="500"/>
      <c r="L72" s="501"/>
      <c r="M72" s="1"/>
      <c r="N72" s="1"/>
      <c r="O72" s="1"/>
    </row>
    <row r="73" s="121" customFormat="true" ht="21" hidden="false" customHeight="true" outlineLevel="0" collapsed="false">
      <c r="A73" s="458" t="n">
        <v>7</v>
      </c>
      <c r="B73" s="363" t="s">
        <v>422</v>
      </c>
      <c r="C73" s="278"/>
      <c r="D73" s="90"/>
      <c r="E73" s="503"/>
      <c r="F73" s="501"/>
      <c r="G73" s="500"/>
      <c r="H73" s="501"/>
      <c r="I73" s="499"/>
      <c r="J73" s="500"/>
      <c r="K73" s="500"/>
      <c r="L73" s="501"/>
      <c r="M73" s="1"/>
      <c r="N73" s="1"/>
      <c r="O73" s="1"/>
    </row>
    <row r="74" s="121" customFormat="true" ht="21" hidden="false" customHeight="true" outlineLevel="0" collapsed="false">
      <c r="A74" s="458" t="n">
        <v>8</v>
      </c>
      <c r="B74" s="363" t="s">
        <v>423</v>
      </c>
      <c r="C74" s="278"/>
      <c r="D74" s="90"/>
      <c r="E74" s="503"/>
      <c r="F74" s="501"/>
      <c r="G74" s="500"/>
      <c r="H74" s="501"/>
      <c r="I74" s="499"/>
      <c r="J74" s="500"/>
      <c r="K74" s="500"/>
      <c r="L74" s="501"/>
      <c r="M74" s="1"/>
      <c r="N74" s="1"/>
      <c r="O74" s="1"/>
    </row>
    <row r="75" s="121" customFormat="true" ht="21" hidden="false" customHeight="true" outlineLevel="0" collapsed="false">
      <c r="A75" s="458" t="n">
        <v>9</v>
      </c>
      <c r="B75" s="363" t="s">
        <v>424</v>
      </c>
      <c r="C75" s="278"/>
      <c r="D75" s="90"/>
      <c r="E75" s="503"/>
      <c r="F75" s="501"/>
      <c r="G75" s="500"/>
      <c r="H75" s="501"/>
      <c r="I75" s="499"/>
      <c r="J75" s="500"/>
      <c r="K75" s="500"/>
      <c r="L75" s="501"/>
      <c r="M75" s="1"/>
      <c r="N75" s="1"/>
      <c r="O75" s="1"/>
    </row>
    <row r="76" s="121" customFormat="true" ht="21" hidden="false" customHeight="true" outlineLevel="0" collapsed="false">
      <c r="A76" s="458" t="n">
        <v>10</v>
      </c>
      <c r="B76" s="363" t="s">
        <v>425</v>
      </c>
      <c r="C76" s="278"/>
      <c r="D76" s="90"/>
      <c r="E76" s="503"/>
      <c r="F76" s="501"/>
      <c r="G76" s="500"/>
      <c r="H76" s="501"/>
      <c r="I76" s="499"/>
      <c r="J76" s="500"/>
      <c r="K76" s="500"/>
      <c r="L76" s="501"/>
      <c r="M76" s="1"/>
      <c r="N76" s="1"/>
      <c r="O76" s="1"/>
    </row>
    <row r="77" s="121" customFormat="true" ht="21" hidden="false" customHeight="true" outlineLevel="0" collapsed="false">
      <c r="A77" s="458" t="n">
        <v>11</v>
      </c>
      <c r="B77" s="363" t="s">
        <v>426</v>
      </c>
      <c r="C77" s="278"/>
      <c r="D77" s="90"/>
      <c r="E77" s="503"/>
      <c r="F77" s="501"/>
      <c r="G77" s="500"/>
      <c r="H77" s="501"/>
      <c r="I77" s="499"/>
      <c r="J77" s="500"/>
      <c r="K77" s="500"/>
      <c r="L77" s="501"/>
      <c r="M77" s="1"/>
      <c r="N77" s="1"/>
      <c r="O77" s="1"/>
    </row>
    <row r="78" s="121" customFormat="true" ht="21" hidden="false" customHeight="true" outlineLevel="0" collapsed="false">
      <c r="A78" s="458" t="n">
        <v>12</v>
      </c>
      <c r="B78" s="363" t="s">
        <v>427</v>
      </c>
      <c r="C78" s="278"/>
      <c r="D78" s="90"/>
      <c r="E78" s="503"/>
      <c r="F78" s="501"/>
      <c r="G78" s="500"/>
      <c r="H78" s="501"/>
      <c r="I78" s="499"/>
      <c r="J78" s="500"/>
      <c r="K78" s="500"/>
      <c r="L78" s="501"/>
      <c r="M78" s="1"/>
      <c r="N78" s="1"/>
      <c r="O78" s="1"/>
    </row>
    <row r="79" s="121" customFormat="true" ht="21" hidden="false" customHeight="true" outlineLevel="0" collapsed="false">
      <c r="A79" s="458" t="n">
        <v>13</v>
      </c>
      <c r="B79" s="363" t="s">
        <v>428</v>
      </c>
      <c r="C79" s="278"/>
      <c r="D79" s="90"/>
      <c r="E79" s="503"/>
      <c r="F79" s="501"/>
      <c r="G79" s="500"/>
      <c r="H79" s="501"/>
      <c r="I79" s="499"/>
      <c r="J79" s="500"/>
      <c r="K79" s="500"/>
      <c r="L79" s="501"/>
      <c r="M79" s="1"/>
      <c r="N79" s="1"/>
      <c r="O79" s="1"/>
    </row>
    <row r="80" s="121" customFormat="true" ht="21" hidden="false" customHeight="true" outlineLevel="0" collapsed="false">
      <c r="A80" s="458" t="n">
        <v>14</v>
      </c>
      <c r="B80" s="363" t="s">
        <v>429</v>
      </c>
      <c r="C80" s="278"/>
      <c r="D80" s="90"/>
      <c r="E80" s="503"/>
      <c r="F80" s="501"/>
      <c r="G80" s="500"/>
      <c r="H80" s="501"/>
      <c r="I80" s="499"/>
      <c r="J80" s="500"/>
      <c r="K80" s="500"/>
      <c r="L80" s="501"/>
      <c r="M80" s="1"/>
      <c r="N80" s="1"/>
      <c r="O80" s="1"/>
    </row>
    <row r="81" s="121" customFormat="true" ht="21" hidden="false" customHeight="true" outlineLevel="0" collapsed="false">
      <c r="A81" s="458" t="n">
        <v>15</v>
      </c>
      <c r="B81" s="363" t="s">
        <v>430</v>
      </c>
      <c r="C81" s="278"/>
      <c r="D81" s="90"/>
      <c r="E81" s="503"/>
      <c r="F81" s="501"/>
      <c r="G81" s="500"/>
      <c r="H81" s="501"/>
      <c r="I81" s="499"/>
      <c r="J81" s="500"/>
      <c r="K81" s="500"/>
      <c r="L81" s="501"/>
      <c r="M81" s="1"/>
      <c r="N81" s="1"/>
      <c r="O81" s="1"/>
    </row>
    <row r="82" s="121" customFormat="true" ht="30" hidden="false" customHeight="true" outlineLevel="0" collapsed="false">
      <c r="A82" s="458" t="n">
        <v>16</v>
      </c>
      <c r="B82" s="504" t="s">
        <v>431</v>
      </c>
      <c r="C82" s="504"/>
      <c r="D82" s="504"/>
      <c r="E82" s="504"/>
      <c r="F82" s="504"/>
      <c r="G82" s="504"/>
      <c r="H82" s="504"/>
      <c r="I82" s="504"/>
      <c r="J82" s="504"/>
      <c r="K82" s="504"/>
      <c r="L82" s="501"/>
      <c r="M82" s="1"/>
      <c r="N82" s="1"/>
      <c r="O82" s="1"/>
    </row>
    <row r="83" s="121" customFormat="true" ht="21" hidden="false" customHeight="true" outlineLevel="0" collapsed="false">
      <c r="A83" s="458" t="n">
        <v>17</v>
      </c>
      <c r="B83" s="363" t="s">
        <v>432</v>
      </c>
      <c r="C83" s="278"/>
      <c r="D83" s="90"/>
      <c r="E83" s="503"/>
      <c r="F83" s="501"/>
      <c r="G83" s="500"/>
      <c r="H83" s="501"/>
      <c r="I83" s="499"/>
      <c r="J83" s="500"/>
      <c r="K83" s="500"/>
      <c r="L83" s="501"/>
      <c r="M83" s="1"/>
      <c r="N83" s="1"/>
      <c r="O83" s="1"/>
    </row>
    <row r="84" s="121" customFormat="true" ht="21" hidden="false" customHeight="true" outlineLevel="0" collapsed="false">
      <c r="A84" s="458" t="n">
        <v>18</v>
      </c>
      <c r="B84" s="363" t="s">
        <v>433</v>
      </c>
      <c r="C84" s="278"/>
      <c r="D84" s="90"/>
      <c r="E84" s="503"/>
      <c r="F84" s="501"/>
      <c r="G84" s="500"/>
      <c r="H84" s="501"/>
      <c r="I84" s="499"/>
      <c r="J84" s="500"/>
      <c r="K84" s="500"/>
      <c r="L84" s="501"/>
      <c r="M84" s="1"/>
      <c r="N84" s="1"/>
      <c r="O84" s="1"/>
    </row>
    <row r="85" s="121" customFormat="true" ht="21" hidden="false" customHeight="true" outlineLevel="0" collapsed="false">
      <c r="A85" s="458"/>
      <c r="B85" s="100" t="s">
        <v>434</v>
      </c>
      <c r="C85" s="278"/>
      <c r="D85" s="90"/>
      <c r="E85" s="503"/>
      <c r="F85" s="501"/>
      <c r="G85" s="500"/>
      <c r="H85" s="501"/>
      <c r="I85" s="499"/>
      <c r="J85" s="500"/>
      <c r="K85" s="500"/>
      <c r="L85" s="501"/>
      <c r="M85" s="1"/>
      <c r="N85" s="1"/>
      <c r="O85" s="1"/>
    </row>
    <row r="86" s="121" customFormat="true" ht="21" hidden="false" customHeight="true" outlineLevel="0" collapsed="false">
      <c r="A86" s="458" t="n">
        <v>1</v>
      </c>
      <c r="B86" s="363" t="s">
        <v>435</v>
      </c>
      <c r="C86" s="278"/>
      <c r="D86" s="90"/>
      <c r="E86" s="503"/>
      <c r="F86" s="501"/>
      <c r="G86" s="500"/>
      <c r="H86" s="501"/>
      <c r="I86" s="499"/>
      <c r="J86" s="500"/>
      <c r="K86" s="500"/>
      <c r="L86" s="501"/>
      <c r="M86" s="1"/>
      <c r="N86" s="1"/>
      <c r="O86" s="1"/>
    </row>
    <row r="87" s="121" customFormat="true" ht="21" hidden="false" customHeight="true" outlineLevel="0" collapsed="false">
      <c r="A87" s="458" t="n">
        <v>2</v>
      </c>
      <c r="B87" s="363" t="s">
        <v>436</v>
      </c>
      <c r="C87" s="278"/>
      <c r="D87" s="90"/>
      <c r="E87" s="503"/>
      <c r="F87" s="501"/>
      <c r="G87" s="500"/>
      <c r="H87" s="501"/>
      <c r="I87" s="499"/>
      <c r="J87" s="500"/>
      <c r="K87" s="500"/>
      <c r="L87" s="501"/>
      <c r="M87" s="1"/>
      <c r="N87" s="1"/>
      <c r="O87" s="1"/>
    </row>
    <row r="88" s="121" customFormat="true" ht="17.25" hidden="false" customHeight="true" outlineLevel="0" collapsed="false">
      <c r="A88" s="505" t="n">
        <v>3</v>
      </c>
      <c r="B88" s="461" t="s">
        <v>437</v>
      </c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1"/>
      <c r="N88" s="1"/>
      <c r="O88" s="1"/>
    </row>
    <row r="89" s="121" customFormat="true" ht="17.25" hidden="false" customHeight="true" outlineLevel="0" collapsed="false">
      <c r="A89" s="505" t="n">
        <v>4</v>
      </c>
      <c r="B89" s="461" t="s">
        <v>438</v>
      </c>
      <c r="C89" s="461"/>
      <c r="D89" s="461"/>
      <c r="E89" s="461"/>
      <c r="F89" s="461"/>
      <c r="G89" s="461"/>
      <c r="H89" s="461"/>
      <c r="I89" s="363"/>
      <c r="J89" s="363"/>
      <c r="K89" s="363"/>
      <c r="L89" s="363"/>
      <c r="M89" s="1"/>
      <c r="N89" s="1"/>
      <c r="O89" s="1"/>
    </row>
    <row r="90" s="121" customFormat="true" ht="15" hidden="false" customHeight="true" outlineLevel="0" collapsed="false">
      <c r="A90" s="506"/>
      <c r="B90" s="159" t="s">
        <v>109</v>
      </c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1"/>
      <c r="N90" s="1"/>
      <c r="O90" s="1"/>
    </row>
    <row r="91" s="121" customFormat="true" ht="15" hidden="false" customHeight="true" outlineLevel="0" collapsed="false">
      <c r="A91" s="506"/>
      <c r="B91" s="159" t="s">
        <v>110</v>
      </c>
      <c r="C91" s="507"/>
      <c r="D91" s="507"/>
      <c r="E91" s="507"/>
      <c r="F91" s="507"/>
      <c r="G91" s="507"/>
      <c r="H91" s="507"/>
      <c r="I91" s="507"/>
      <c r="J91" s="507"/>
      <c r="K91" s="507"/>
      <c r="L91" s="507"/>
      <c r="M91" s="1"/>
      <c r="N91" s="1"/>
      <c r="O91" s="1"/>
    </row>
    <row r="92" s="121" customFormat="true" ht="15" hidden="false" customHeight="true" outlineLevel="0" collapsed="false">
      <c r="A92" s="506"/>
      <c r="B92" s="159" t="s">
        <v>111</v>
      </c>
      <c r="C92" s="507"/>
      <c r="D92" s="507"/>
      <c r="E92" s="507"/>
      <c r="F92" s="507"/>
      <c r="G92" s="507"/>
      <c r="H92" s="507"/>
      <c r="I92" s="507"/>
      <c r="J92" s="507"/>
      <c r="K92" s="507"/>
      <c r="L92" s="507"/>
      <c r="M92" s="1"/>
      <c r="N92" s="1"/>
      <c r="O92" s="1"/>
    </row>
    <row r="93" s="121" customFormat="true" ht="15" hidden="false" customHeight="true" outlineLevel="0" collapsed="false">
      <c r="A93" s="506"/>
      <c r="B93" s="508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1"/>
      <c r="N93" s="1"/>
      <c r="O93" s="1"/>
    </row>
    <row r="94" s="121" customFormat="true" ht="15" hidden="false" customHeight="true" outlineLevel="0" collapsed="false">
      <c r="A94" s="506"/>
      <c r="B94" s="508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1"/>
      <c r="N94" s="1"/>
      <c r="O94" s="1"/>
    </row>
    <row r="95" s="121" customFormat="true" ht="15" hidden="false" customHeight="true" outlineLevel="0" collapsed="false">
      <c r="A95" s="506"/>
      <c r="B95" s="508"/>
      <c r="C95" s="507"/>
      <c r="D95" s="507"/>
      <c r="E95" s="507"/>
      <c r="F95" s="507"/>
      <c r="G95" s="507"/>
      <c r="H95" s="507"/>
      <c r="I95" s="507"/>
      <c r="J95" s="507"/>
      <c r="K95" s="507"/>
      <c r="L95" s="507"/>
      <c r="M95" s="1"/>
      <c r="N95" s="1"/>
      <c r="O95" s="1"/>
    </row>
    <row r="96" s="121" customFormat="true" ht="15" hidden="false" customHeight="true" outlineLevel="0" collapsed="false">
      <c r="A96" s="506"/>
      <c r="B96" s="508"/>
      <c r="C96" s="507"/>
      <c r="D96" s="507"/>
      <c r="E96" s="507"/>
      <c r="F96" s="507"/>
      <c r="G96" s="507"/>
      <c r="H96" s="507"/>
      <c r="I96" s="507"/>
      <c r="J96" s="507"/>
      <c r="K96" s="507"/>
      <c r="L96" s="507"/>
      <c r="M96" s="1"/>
      <c r="N96" s="1"/>
      <c r="O96" s="1"/>
    </row>
    <row r="97" s="121" customFormat="true" ht="15" hidden="false" customHeight="true" outlineLevel="0" collapsed="false">
      <c r="A97" s="506"/>
      <c r="B97" s="508"/>
      <c r="C97" s="507"/>
      <c r="D97" s="507"/>
      <c r="E97" s="507"/>
      <c r="F97" s="10" t="s">
        <v>51</v>
      </c>
      <c r="G97" s="507"/>
      <c r="H97" s="507"/>
      <c r="I97" s="507"/>
      <c r="J97" s="507"/>
      <c r="K97" s="507"/>
      <c r="L97" s="507"/>
      <c r="M97" s="1"/>
      <c r="N97" s="1"/>
      <c r="O97" s="1"/>
    </row>
    <row r="98" s="121" customFormat="true" ht="15" hidden="false" customHeight="true" outlineLevel="0" collapsed="false">
      <c r="A98" s="506"/>
      <c r="B98" s="508"/>
      <c r="C98" s="507"/>
      <c r="D98" s="507"/>
      <c r="E98" s="507"/>
      <c r="F98" s="10"/>
      <c r="G98" s="507"/>
      <c r="H98" s="507"/>
      <c r="I98" s="507"/>
      <c r="J98" s="507"/>
      <c r="K98" s="507"/>
      <c r="L98" s="507"/>
      <c r="M98" s="1"/>
      <c r="N98" s="1"/>
      <c r="O98" s="1"/>
    </row>
    <row r="99" s="121" customFormat="true" ht="15" hidden="false" customHeight="true" outlineLevel="0" collapsed="false">
      <c r="A99" s="506"/>
      <c r="B99" s="508"/>
      <c r="C99" s="507"/>
      <c r="D99" s="507"/>
      <c r="E99" s="507"/>
      <c r="F99" s="10"/>
      <c r="G99" s="507"/>
      <c r="H99" s="507"/>
      <c r="I99" s="507"/>
      <c r="J99" s="507"/>
      <c r="K99" s="507"/>
      <c r="L99" s="507"/>
      <c r="M99" s="1"/>
      <c r="N99" s="1"/>
      <c r="O99" s="1"/>
    </row>
    <row r="100" s="121" customFormat="true" ht="15" hidden="false" customHeight="true" outlineLevel="0" collapsed="false">
      <c r="A100" s="506"/>
      <c r="B100" s="508"/>
      <c r="C100" s="507"/>
      <c r="D100" s="507"/>
      <c r="E100" s="507"/>
      <c r="F100" s="10"/>
      <c r="G100" s="507"/>
      <c r="H100" s="507"/>
      <c r="I100" s="507"/>
      <c r="J100" s="507"/>
      <c r="K100" s="507"/>
      <c r="L100" s="507"/>
      <c r="M100" s="1"/>
      <c r="N100" s="1"/>
      <c r="O100" s="1"/>
    </row>
    <row r="101" s="121" customFormat="true" ht="15" hidden="false" customHeight="true" outlineLevel="0" collapsed="false">
      <c r="A101" s="506"/>
      <c r="B101" s="508"/>
      <c r="C101" s="507"/>
      <c r="D101" s="507"/>
      <c r="E101" s="507"/>
      <c r="F101" s="10"/>
      <c r="G101" s="507"/>
      <c r="H101" s="507"/>
      <c r="I101" s="507"/>
      <c r="J101" s="507"/>
      <c r="K101" s="507"/>
      <c r="L101" s="507"/>
      <c r="M101" s="1"/>
      <c r="N101" s="1"/>
      <c r="O101" s="1"/>
    </row>
    <row r="102" s="121" customFormat="true" ht="15" hidden="false" customHeight="true" outlineLevel="0" collapsed="false">
      <c r="A102" s="506"/>
      <c r="B102" s="508"/>
      <c r="C102" s="507"/>
      <c r="D102" s="507"/>
      <c r="E102" s="507"/>
      <c r="F102" s="10"/>
      <c r="G102" s="507"/>
      <c r="H102" s="507"/>
      <c r="I102" s="507"/>
      <c r="J102" s="507"/>
      <c r="K102" s="507"/>
      <c r="L102" s="507"/>
      <c r="M102" s="1"/>
      <c r="N102" s="1"/>
      <c r="O102" s="1"/>
    </row>
    <row r="103" s="121" customFormat="true" ht="15" hidden="false" customHeight="true" outlineLevel="0" collapsed="false">
      <c r="A103" s="506"/>
      <c r="B103" s="508"/>
      <c r="C103" s="507"/>
      <c r="D103" s="507"/>
      <c r="E103" s="507"/>
      <c r="F103" s="10"/>
      <c r="G103" s="507"/>
      <c r="H103" s="507"/>
      <c r="I103" s="507"/>
      <c r="J103" s="507"/>
      <c r="K103" s="507"/>
      <c r="L103" s="507"/>
      <c r="M103" s="1"/>
      <c r="N103" s="1"/>
      <c r="O103" s="1"/>
    </row>
    <row r="104" s="121" customFormat="true" ht="15" hidden="false" customHeight="true" outlineLevel="0" collapsed="false">
      <c r="A104" s="506"/>
      <c r="B104" s="508"/>
      <c r="C104" s="507"/>
      <c r="D104" s="507"/>
      <c r="E104" s="507"/>
      <c r="F104" s="10"/>
      <c r="G104" s="507"/>
      <c r="H104" s="507"/>
      <c r="I104" s="507"/>
      <c r="J104" s="507"/>
      <c r="K104" s="507"/>
      <c r="L104" s="507"/>
      <c r="M104" s="1"/>
      <c r="N104" s="1"/>
      <c r="O104" s="1"/>
    </row>
    <row r="105" s="121" customFormat="true" ht="15" hidden="false" customHeight="true" outlineLevel="0" collapsed="false">
      <c r="A105" s="506"/>
      <c r="B105" s="508"/>
      <c r="C105" s="507"/>
      <c r="D105" s="507"/>
      <c r="E105" s="507"/>
      <c r="F105" s="10"/>
      <c r="G105" s="507"/>
      <c r="H105" s="507"/>
      <c r="I105" s="507"/>
      <c r="J105" s="507"/>
      <c r="K105" s="507"/>
      <c r="L105" s="507"/>
      <c r="M105" s="1"/>
      <c r="N105" s="1"/>
      <c r="O105" s="1"/>
    </row>
    <row r="106" s="121" customFormat="true" ht="17.25" hidden="false" customHeight="true" outlineLevel="0" collapsed="false">
      <c r="B106" s="508"/>
      <c r="C106" s="507"/>
      <c r="D106" s="507"/>
      <c r="E106" s="507"/>
      <c r="F106" s="507"/>
      <c r="G106" s="507"/>
      <c r="H106" s="507"/>
      <c r="I106" s="507"/>
      <c r="J106" s="507"/>
      <c r="K106" s="507"/>
      <c r="L106" s="507"/>
      <c r="M106" s="1"/>
      <c r="N106" s="1"/>
      <c r="O106" s="1"/>
    </row>
    <row r="107" s="121" customFormat="true" ht="16.5" hidden="false" customHeight="true" outlineLevel="0" collapsed="false">
      <c r="A107" s="506"/>
      <c r="B107" s="58" t="s">
        <v>52</v>
      </c>
      <c r="C107" s="59"/>
      <c r="D107" s="59"/>
      <c r="E107" s="59"/>
      <c r="F107" s="59"/>
      <c r="G107" s="60"/>
      <c r="H107" s="60"/>
      <c r="I107" s="60"/>
      <c r="J107" s="60"/>
      <c r="K107" s="61" t="n">
        <v>55</v>
      </c>
      <c r="L107" s="507"/>
      <c r="M107" s="1"/>
      <c r="N107" s="1"/>
      <c r="O107" s="1"/>
    </row>
    <row r="108" s="121" customFormat="true" ht="15" hidden="false" customHeight="true" outlineLevel="0" collapsed="false">
      <c r="A108" s="506"/>
      <c r="B108" s="508"/>
      <c r="C108" s="507"/>
      <c r="D108" s="507"/>
      <c r="E108" s="507"/>
      <c r="F108" s="507"/>
      <c r="G108" s="507"/>
      <c r="H108" s="507"/>
      <c r="I108" s="507"/>
      <c r="J108" s="507"/>
      <c r="K108" s="507"/>
      <c r="L108" s="507"/>
      <c r="M108" s="1"/>
      <c r="N108" s="1"/>
      <c r="O108" s="1"/>
    </row>
    <row r="109" s="121" customFormat="true" ht="18.75" hidden="false" customHeight="true" outlineLevel="0" collapsed="false"/>
    <row r="110" s="121" customFormat="true" ht="14.25" hidden="false" customHeight="true" outlineLevel="0" collapsed="false">
      <c r="A110" s="369"/>
      <c r="B110" s="496"/>
      <c r="C110" s="369"/>
      <c r="D110" s="369"/>
      <c r="E110" s="369"/>
      <c r="F110" s="369"/>
      <c r="G110" s="497"/>
      <c r="I110" s="1"/>
      <c r="J110" s="91"/>
      <c r="K110" s="91"/>
      <c r="L110" s="91"/>
    </row>
    <row r="111" customFormat="false" ht="15.6" hidden="false" customHeight="false" outlineLevel="0" collapsed="false">
      <c r="B111" s="91"/>
      <c r="C111" s="112"/>
      <c r="D111" s="112"/>
      <c r="E111" s="10"/>
      <c r="F111" s="467"/>
      <c r="G111" s="112"/>
      <c r="H111" s="112"/>
      <c r="I111" s="112"/>
      <c r="J111" s="112"/>
      <c r="K111" s="91"/>
      <c r="L111" s="1"/>
    </row>
    <row r="112" customFormat="false" ht="15.6" hidden="false" customHeight="false" outlineLevel="0" collapsed="false">
      <c r="A112" s="91"/>
      <c r="C112" s="369"/>
      <c r="D112" s="112"/>
      <c r="E112" s="112"/>
      <c r="F112" s="112"/>
      <c r="G112" s="112"/>
      <c r="H112" s="112"/>
      <c r="I112" s="112"/>
      <c r="J112" s="112"/>
      <c r="K112" s="112"/>
      <c r="L112" s="112"/>
    </row>
    <row r="113" customFormat="false" ht="15.6" hidden="false" customHeight="false" outlineLevel="0" collapsed="false">
      <c r="A113" s="91"/>
      <c r="B113" s="91"/>
      <c r="C113" s="369"/>
      <c r="D113" s="112"/>
      <c r="E113" s="112"/>
      <c r="F113" s="112"/>
      <c r="G113" s="112"/>
      <c r="H113" s="112"/>
      <c r="I113" s="112"/>
      <c r="J113" s="112"/>
      <c r="K113" s="112"/>
      <c r="L113" s="112"/>
    </row>
    <row r="114" customFormat="false" ht="14.25" hidden="false" customHeight="true" outlineLevel="0" collapsed="false">
      <c r="D114" s="509"/>
    </row>
    <row r="115" customFormat="false" ht="14.25" hidden="false" customHeight="true" outlineLevel="0" collapsed="false">
      <c r="C115" s="112"/>
      <c r="D115" s="112"/>
      <c r="E115" s="10"/>
      <c r="F115" s="467"/>
      <c r="G115" s="112"/>
      <c r="H115" s="112"/>
      <c r="I115" s="112"/>
      <c r="J115" s="112"/>
      <c r="K115" s="91"/>
      <c r="L115" s="1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</sheetData>
  <mergeCells count="1">
    <mergeCell ref="B82:K8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1:15Z</dcterms:created>
  <dc:creator>rignaszak</dc:creator>
  <dc:description/>
  <dc:language>en-US</dc:language>
  <cp:lastModifiedBy>Remigiusz Ignaszak</cp:lastModifiedBy>
  <cp:lastPrinted>2019-04-11T07:24:24Z</cp:lastPrinted>
  <dcterms:modified xsi:type="dcterms:W3CDTF">2019-04-16T12:58:00Z</dcterms:modified>
  <cp:revision>0</cp:revision>
  <dc:subject/>
  <dc:title/>
</cp:coreProperties>
</file>